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8">
  <si>
    <t xml:space="preserve">
                    Приложение № 3
К решению Совета депутатов 
Винницкого сельского поселения
 от ноября 2024 года №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5 год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5 год</t>
  </si>
  <si>
    <t xml:space="preserve">Сумма
(тысяч рублей) 2026 год</t>
  </si>
  <si>
    <t xml:space="preserve">Сумма
(тысяч рублей) 2027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Комплекс процессных мероприятий </t>
  </si>
  <si>
    <t xml:space="preserve">50 4 00 00000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03</t>
  </si>
  <si>
    <t xml:space="preserve">Муниципальная программа «Развитие части территории МО «Винницкое сельское поселение» на 2025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51 4 03 00000</t>
  </si>
  <si>
    <t xml:space="preserve">Мероприятия, направленные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51 4 03 S5130</t>
  </si>
  <si>
    <t xml:space="preserve">Дорожное хозяйство</t>
  </si>
  <si>
    <t xml:space="preserve">04</t>
  </si>
  <si>
    <t xml:space="preserve">09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9Д001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9Д002</t>
  </si>
  <si>
    <t xml:space="preserve">Отраслевые проекты</t>
  </si>
  <si>
    <t xml:space="preserve">52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52 7 01 00000</t>
  </si>
  <si>
    <t xml:space="preserve">Ремонт автомобильных дорог общего пользования местного значения</t>
  </si>
  <si>
    <t xml:space="preserve">52 7 01 SД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ожарной безопасности</t>
  </si>
  <si>
    <t xml:space="preserve">54 4 04 16240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Коммунальное хозяйство</t>
  </si>
  <si>
    <t xml:space="preserve">02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емонт объектов теплоснабжения</t>
  </si>
  <si>
    <t xml:space="preserve">54 4 05 8049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Мероприятия по благоустройству территории муниципального образования</t>
  </si>
  <si>
    <t xml:space="preserve">54 4 07 80500</t>
  </si>
  <si>
    <t xml:space="preserve">Мероприятия по благоустройству дворовых территорий муниципального образования</t>
  </si>
  <si>
    <t xml:space="preserve">54 4 07 80510</t>
  </si>
  <si>
    <t xml:space="preserve">Содержание и обслуживание уличного освещения</t>
  </si>
  <si>
    <t xml:space="preserve">54 4 07 80610</t>
  </si>
  <si>
    <t xml:space="preserve">Поддержка развития общественной инфраструктуры муниципального значения</t>
  </si>
  <si>
    <t xml:space="preserve">54 4 07 S484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7 00 0000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54 7 03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54 7 03 S475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Социальное обеспечение и иные выплаты населению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 </t>
  </si>
  <si>
    <t xml:space="preserve">Молодежная политика</t>
  </si>
  <si>
    <t xml:space="preserve">07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4/&#1044;&#1086;&#1082;&#1091;&#1084;&#1077;&#1085;&#1090;&#1099;%20&#1080;%20&#1084;&#1072;&#1090;&#1077;&#1088;&#1080;&#1072;&#1083;&#1099;%20&#1082;%20&#1087;&#1088;&#1086;&#1077;&#1082;&#1090;&#1091;%20&#1073;&#1102;&#1076;&#1078;&#1077;&#1090;&#1072;%202024-2026/&#1055;&#1088;&#1086;&#1077;&#1082;&#1090;%20&#1088;&#1077;&#1096;&#1077;&#1085;&#1080;&#1103;%20&#1086;%20&#1073;&#1102;&#1076;&#1078;&#1077;&#1090;&#1077;%202024-2026/&#1055;&#1088;&#1080;&#1083;&#1086;&#1078;&#1077;&#1085;&#1080;&#1077;%20&#8470;5%20&#1042;&#1077;&#1076;&#1086;&#1084;&#1089;&#1090;&#1074;&#1077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43">
          <cell r="A143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8+F35+F49+F71+F160+F186)</f>
        <v>75573.9</v>
      </c>
      <c r="G10" s="22" t="n">
        <f aca="false">SUM(G11+G28+G35+G49+G71+G160+G186)</f>
        <v>39769</v>
      </c>
      <c r="H10" s="22" t="n">
        <f aca="false">SUM(H11+H28+H35+H49+H71+H160+H186)</f>
        <v>36860.3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23)</f>
        <v>7270.3</v>
      </c>
      <c r="G11" s="22" t="n">
        <f aca="false">SUM(G12+G23)</f>
        <v>0</v>
      </c>
      <c r="H11" s="22" t="n">
        <f aca="false">SUM(H12+H23)</f>
        <v>0</v>
      </c>
    </row>
    <row r="12" s="23" customFormat="true" ht="15.6" hidden="false" customHeight="false" outlineLevel="0" collapsed="false">
      <c r="A12" s="24" t="s">
        <v>17</v>
      </c>
      <c r="B12" s="25" t="s">
        <v>18</v>
      </c>
      <c r="C12" s="26"/>
      <c r="D12" s="20"/>
      <c r="E12" s="20"/>
      <c r="F12" s="27" t="n">
        <f aca="false">SUM(F13+0)</f>
        <v>6970.3</v>
      </c>
      <c r="G12" s="27" t="n">
        <f aca="false">SUM(G13+0)</f>
        <v>0</v>
      </c>
      <c r="H12" s="27" t="n">
        <f aca="false">SUM(H13+0)</f>
        <v>0</v>
      </c>
    </row>
    <row r="13" s="23" customFormat="true" ht="46.8" hidden="false" customHeight="false" outlineLevel="0" collapsed="false">
      <c r="A13" s="24" t="s">
        <v>19</v>
      </c>
      <c r="B13" s="25" t="s">
        <v>20</v>
      </c>
      <c r="C13" s="26"/>
      <c r="D13" s="20"/>
      <c r="E13" s="20"/>
      <c r="F13" s="27" t="n">
        <f aca="false">SUM(F14+F17+F20)</f>
        <v>6970.3</v>
      </c>
      <c r="G13" s="27" t="n">
        <f aca="false">SUM(G14+G17+G20)</f>
        <v>0</v>
      </c>
      <c r="H13" s="27" t="n">
        <f aca="false">SUM(H14+H17+H20)</f>
        <v>0</v>
      </c>
    </row>
    <row r="14" s="23" customFormat="true" ht="62.4" hidden="false" customHeight="false" outlineLevel="0" collapsed="false">
      <c r="A14" s="24" t="s">
        <v>21</v>
      </c>
      <c r="B14" s="25" t="s">
        <v>22</v>
      </c>
      <c r="C14" s="26"/>
      <c r="D14" s="20"/>
      <c r="E14" s="20"/>
      <c r="F14" s="27" t="n">
        <f aca="false">SUM(F16+0)</f>
        <v>0</v>
      </c>
      <c r="G14" s="27" t="n">
        <f aca="false">SUM(G16+0)</f>
        <v>0</v>
      </c>
      <c r="H14" s="27" t="n">
        <f aca="false">SUM(H16+0)</f>
        <v>0</v>
      </c>
    </row>
    <row r="15" s="23" customFormat="true" ht="31.2" hidden="false" customHeight="false" outlineLevel="0" collapsed="false">
      <c r="A15" s="24" t="s">
        <v>23</v>
      </c>
      <c r="B15" s="25" t="s">
        <v>22</v>
      </c>
      <c r="C15" s="26" t="s">
        <v>24</v>
      </c>
      <c r="D15" s="25"/>
      <c r="E15" s="25"/>
      <c r="F15" s="27" t="n">
        <v>0</v>
      </c>
      <c r="G15" s="27" t="n">
        <v>0</v>
      </c>
      <c r="H15" s="27" t="n">
        <v>0</v>
      </c>
    </row>
    <row r="16" s="23" customFormat="true" ht="15.6" hidden="false" customHeight="false" outlineLevel="0" collapsed="false">
      <c r="A16" s="28" t="s">
        <v>25</v>
      </c>
      <c r="B16" s="25" t="s">
        <v>22</v>
      </c>
      <c r="C16" s="26" t="s">
        <v>24</v>
      </c>
      <c r="D16" s="25" t="s">
        <v>26</v>
      </c>
      <c r="E16" s="25" t="s">
        <v>27</v>
      </c>
      <c r="F16" s="27" t="n">
        <v>0</v>
      </c>
      <c r="G16" s="27" t="n">
        <v>0</v>
      </c>
      <c r="H16" s="27" t="n">
        <v>0</v>
      </c>
    </row>
    <row r="17" s="23" customFormat="true" ht="62.4" hidden="false" customHeight="false" outlineLevel="0" collapsed="false">
      <c r="A17" s="24" t="s">
        <v>28</v>
      </c>
      <c r="B17" s="25" t="s">
        <v>29</v>
      </c>
      <c r="C17" s="21"/>
      <c r="D17" s="20"/>
      <c r="E17" s="20"/>
      <c r="F17" s="29" t="n">
        <f aca="false">SUM(F18+0)</f>
        <v>0</v>
      </c>
      <c r="G17" s="29" t="n">
        <f aca="false">SUM(G18+0)</f>
        <v>0</v>
      </c>
      <c r="H17" s="29" t="n">
        <f aca="false">SUM(H18+0)</f>
        <v>0</v>
      </c>
    </row>
    <row r="18" s="23" customFormat="true" ht="31.2" hidden="false" customHeight="false" outlineLevel="0" collapsed="false">
      <c r="A18" s="24" t="s">
        <v>23</v>
      </c>
      <c r="B18" s="25" t="s">
        <v>29</v>
      </c>
      <c r="C18" s="30" t="n">
        <v>400</v>
      </c>
      <c r="D18" s="20"/>
      <c r="E18" s="20"/>
      <c r="F18" s="29" t="n">
        <f aca="false">SUM(F19+0)</f>
        <v>0</v>
      </c>
      <c r="G18" s="29" t="n">
        <f aca="false">SUM(G19+0)</f>
        <v>0</v>
      </c>
      <c r="H18" s="29" t="n">
        <f aca="false">SUM(H19+0)</f>
        <v>0</v>
      </c>
    </row>
    <row r="19" s="23" customFormat="true" ht="15.6" hidden="false" customHeight="false" outlineLevel="0" collapsed="false">
      <c r="A19" s="28" t="s">
        <v>25</v>
      </c>
      <c r="B19" s="25" t="s">
        <v>29</v>
      </c>
      <c r="C19" s="30" t="n">
        <v>400</v>
      </c>
      <c r="D19" s="25" t="s">
        <v>26</v>
      </c>
      <c r="E19" s="25" t="s">
        <v>27</v>
      </c>
      <c r="F19" s="29" t="n">
        <v>0</v>
      </c>
      <c r="G19" s="29" t="n">
        <v>0</v>
      </c>
      <c r="H19" s="29" t="n">
        <v>0</v>
      </c>
    </row>
    <row r="20" s="23" customFormat="true" ht="31.2" hidden="false" customHeight="false" outlineLevel="0" collapsed="false">
      <c r="A20" s="28" t="s">
        <v>30</v>
      </c>
      <c r="B20" s="25" t="s">
        <v>31</v>
      </c>
      <c r="C20" s="31"/>
      <c r="D20" s="26"/>
      <c r="E20" s="26"/>
      <c r="F20" s="29" t="n">
        <f aca="false">SUM(F21+0)</f>
        <v>6970.3</v>
      </c>
      <c r="G20" s="29" t="n">
        <f aca="false">SUM(G21+0)</f>
        <v>0</v>
      </c>
      <c r="H20" s="29" t="n">
        <f aca="false">SUM(H21+0)</f>
        <v>0</v>
      </c>
    </row>
    <row r="21" s="23" customFormat="true" ht="31.2" hidden="false" customHeight="false" outlineLevel="0" collapsed="false">
      <c r="A21" s="24" t="s">
        <v>23</v>
      </c>
      <c r="B21" s="25" t="s">
        <v>31</v>
      </c>
      <c r="C21" s="31" t="n">
        <v>400</v>
      </c>
      <c r="D21" s="26"/>
      <c r="E21" s="26"/>
      <c r="F21" s="29" t="n">
        <f aca="false">SUM(F22+0)</f>
        <v>6970.3</v>
      </c>
      <c r="G21" s="29" t="n">
        <f aca="false">SUM(G22+0)</f>
        <v>0</v>
      </c>
      <c r="H21" s="29" t="n">
        <f aca="false">SUM(H22+0)</f>
        <v>0</v>
      </c>
    </row>
    <row r="22" s="23" customFormat="true" ht="15.6" hidden="false" customHeight="false" outlineLevel="0" collapsed="false">
      <c r="A22" s="28" t="s">
        <v>25</v>
      </c>
      <c r="B22" s="25" t="s">
        <v>31</v>
      </c>
      <c r="C22" s="31" t="n">
        <v>400</v>
      </c>
      <c r="D22" s="26" t="s">
        <v>26</v>
      </c>
      <c r="E22" s="26" t="s">
        <v>27</v>
      </c>
      <c r="F22" s="32" t="n">
        <v>6970.3</v>
      </c>
      <c r="G22" s="32" t="n">
        <v>0</v>
      </c>
      <c r="H22" s="32" t="n">
        <v>0</v>
      </c>
    </row>
    <row r="23" s="23" customFormat="true" ht="15.6" hidden="false" customHeight="false" outlineLevel="0" collapsed="false">
      <c r="A23" s="28" t="s">
        <v>32</v>
      </c>
      <c r="B23" s="25" t="s">
        <v>33</v>
      </c>
      <c r="C23" s="31"/>
      <c r="D23" s="26"/>
      <c r="E23" s="26"/>
      <c r="F23" s="32" t="n">
        <f aca="false">SUM(F24+0)</f>
        <v>300</v>
      </c>
      <c r="G23" s="32" t="n">
        <f aca="false">SUM(G24+0)</f>
        <v>0</v>
      </c>
      <c r="H23" s="32" t="n">
        <f aca="false">SUM(H24+0)</f>
        <v>0</v>
      </c>
    </row>
    <row r="24" s="23" customFormat="true" ht="46.8" hidden="false" customHeight="false" outlineLevel="0" collapsed="false">
      <c r="A24" s="28" t="s">
        <v>34</v>
      </c>
      <c r="B24" s="25" t="s">
        <v>35</v>
      </c>
      <c r="C24" s="31"/>
      <c r="D24" s="26"/>
      <c r="E24" s="26"/>
      <c r="F24" s="32" t="n">
        <f aca="false">SUM(F25+0)</f>
        <v>300</v>
      </c>
      <c r="G24" s="32" t="n">
        <f aca="false">SUM(G25+0)</f>
        <v>0</v>
      </c>
      <c r="H24" s="32" t="n">
        <f aca="false">SUM(H25+0)</f>
        <v>0</v>
      </c>
    </row>
    <row r="25" s="23" customFormat="true" ht="31.2" hidden="false" customHeight="false" outlineLevel="0" collapsed="false">
      <c r="A25" s="28" t="s">
        <v>36</v>
      </c>
      <c r="B25" s="25" t="s">
        <v>37</v>
      </c>
      <c r="C25" s="31"/>
      <c r="D25" s="26"/>
      <c r="E25" s="26"/>
      <c r="F25" s="32" t="n">
        <f aca="false">SUM(F26+0)</f>
        <v>300</v>
      </c>
      <c r="G25" s="32" t="n">
        <f aca="false">SUM(G26+0)</f>
        <v>0</v>
      </c>
      <c r="H25" s="32" t="n">
        <f aca="false">SUM(H26+0)</f>
        <v>0</v>
      </c>
    </row>
    <row r="26" s="23" customFormat="true" ht="31.2" hidden="false" customHeight="false" outlineLevel="0" collapsed="false">
      <c r="A26" s="28" t="s">
        <v>38</v>
      </c>
      <c r="B26" s="25" t="s">
        <v>37</v>
      </c>
      <c r="C26" s="31" t="n">
        <v>200</v>
      </c>
      <c r="D26" s="26"/>
      <c r="E26" s="26"/>
      <c r="F26" s="32" t="n">
        <f aca="false">SUM(F27+0)</f>
        <v>300</v>
      </c>
      <c r="G26" s="32" t="n">
        <f aca="false">SUM(G27+0)</f>
        <v>0</v>
      </c>
      <c r="H26" s="32" t="n">
        <f aca="false">SUM(H27+0)</f>
        <v>0</v>
      </c>
    </row>
    <row r="27" s="23" customFormat="true" ht="15.6" hidden="false" customHeight="false" outlineLevel="0" collapsed="false">
      <c r="A27" s="28" t="s">
        <v>39</v>
      </c>
      <c r="B27" s="25" t="s">
        <v>37</v>
      </c>
      <c r="C27" s="31" t="n">
        <v>200</v>
      </c>
      <c r="D27" s="26" t="s">
        <v>26</v>
      </c>
      <c r="E27" s="26" t="s">
        <v>40</v>
      </c>
      <c r="F27" s="32" t="n">
        <v>300</v>
      </c>
      <c r="G27" s="32" t="n">
        <v>0</v>
      </c>
      <c r="H27" s="32" t="n">
        <v>0</v>
      </c>
    </row>
    <row r="28" s="23" customFormat="true" ht="46.8" hidden="false" customHeight="false" outlineLevel="0" collapsed="false">
      <c r="A28" s="19" t="s">
        <v>41</v>
      </c>
      <c r="B28" s="20" t="s">
        <v>42</v>
      </c>
      <c r="C28" s="21"/>
      <c r="D28" s="20"/>
      <c r="E28" s="20"/>
      <c r="F28" s="22" t="n">
        <f aca="false">SUM(F29+0)</f>
        <v>4185.3</v>
      </c>
      <c r="G28" s="22" t="n">
        <f aca="false">SUM(G29+0)</f>
        <v>0</v>
      </c>
      <c r="H28" s="22" t="n">
        <f aca="false">SUM(H29+0)</f>
        <v>0</v>
      </c>
    </row>
    <row r="29" customFormat="false" ht="15.6" hidden="false" customHeight="false" outlineLevel="0" collapsed="false">
      <c r="A29" s="24" t="s">
        <v>43</v>
      </c>
      <c r="B29" s="26" t="s">
        <v>44</v>
      </c>
      <c r="C29" s="31"/>
      <c r="D29" s="26"/>
      <c r="E29" s="26"/>
      <c r="F29" s="32" t="n">
        <f aca="false">SUM(F30+0)</f>
        <v>4185.3</v>
      </c>
      <c r="G29" s="32" t="n">
        <f aca="false">SUM(G30+0)</f>
        <v>0</v>
      </c>
      <c r="H29" s="32" t="n">
        <f aca="false">SUM(H30+0)</f>
        <v>0</v>
      </c>
    </row>
    <row r="30" customFormat="false" ht="46.8" hidden="false" customHeight="false" outlineLevel="0" collapsed="false">
      <c r="A30" s="24" t="s">
        <v>45</v>
      </c>
      <c r="B30" s="26" t="s">
        <v>46</v>
      </c>
      <c r="C30" s="31"/>
      <c r="D30" s="26"/>
      <c r="E30" s="26"/>
      <c r="F30" s="32" t="n">
        <f aca="false">SUM(F31+0)</f>
        <v>4185.3</v>
      </c>
      <c r="G30" s="32" t="n">
        <f aca="false">SUM(G31+0)</f>
        <v>0</v>
      </c>
      <c r="H30" s="32" t="n">
        <f aca="false">SUM(H31+0)</f>
        <v>0</v>
      </c>
    </row>
    <row r="31" customFormat="false" ht="78" hidden="false" customHeight="false" outlineLevel="0" collapsed="false">
      <c r="A31" s="24" t="s">
        <v>47</v>
      </c>
      <c r="B31" s="26" t="s">
        <v>48</v>
      </c>
      <c r="C31" s="31"/>
      <c r="D31" s="26"/>
      <c r="E31" s="26"/>
      <c r="F31" s="32" t="n">
        <f aca="false">SUM(F32+0)</f>
        <v>4185.3</v>
      </c>
      <c r="G31" s="32" t="n">
        <f aca="false">SUM(G32+0)</f>
        <v>0</v>
      </c>
      <c r="H31" s="32" t="n">
        <f aca="false">SUM(H32+0)</f>
        <v>0</v>
      </c>
    </row>
    <row r="32" customFormat="false" ht="31.2" hidden="false" customHeight="false" outlineLevel="0" collapsed="false">
      <c r="A32" s="24" t="s">
        <v>38</v>
      </c>
      <c r="B32" s="26" t="s">
        <v>48</v>
      </c>
      <c r="C32" s="31" t="n">
        <v>200</v>
      </c>
      <c r="D32" s="26"/>
      <c r="E32" s="26"/>
      <c r="F32" s="32" t="n">
        <f aca="false">SUM(F33+F34)</f>
        <v>4185.3</v>
      </c>
      <c r="G32" s="32" t="n">
        <f aca="false">SUM(G33+G34)</f>
        <v>0</v>
      </c>
      <c r="H32" s="32" t="n">
        <f aca="false">SUM(H33+H34)</f>
        <v>0</v>
      </c>
    </row>
    <row r="33" customFormat="false" ht="15.6" hidden="false" customHeight="false" outlineLevel="0" collapsed="false">
      <c r="A33" s="24" t="s">
        <v>49</v>
      </c>
      <c r="B33" s="26" t="s">
        <v>48</v>
      </c>
      <c r="C33" s="31" t="n">
        <v>200</v>
      </c>
      <c r="D33" s="26" t="s">
        <v>50</v>
      </c>
      <c r="E33" s="26" t="s">
        <v>51</v>
      </c>
      <c r="F33" s="32" t="n">
        <v>2381.4</v>
      </c>
      <c r="G33" s="32" t="n">
        <v>0</v>
      </c>
      <c r="H33" s="32" t="n">
        <v>0</v>
      </c>
    </row>
    <row r="34" customFormat="false" ht="15.6" hidden="false" customHeight="false" outlineLevel="0" collapsed="false">
      <c r="A34" s="24" t="s">
        <v>39</v>
      </c>
      <c r="B34" s="26" t="s">
        <v>48</v>
      </c>
      <c r="C34" s="31" t="n">
        <v>200</v>
      </c>
      <c r="D34" s="26" t="s">
        <v>26</v>
      </c>
      <c r="E34" s="26" t="s">
        <v>40</v>
      </c>
      <c r="F34" s="32" t="n">
        <v>1803.9</v>
      </c>
      <c r="G34" s="32" t="n">
        <v>0</v>
      </c>
      <c r="H34" s="32" t="n">
        <v>0</v>
      </c>
    </row>
    <row r="35" s="23" customFormat="true" ht="93.6" hidden="false" customHeight="false" outlineLevel="0" collapsed="false">
      <c r="A35" s="19" t="s">
        <v>52</v>
      </c>
      <c r="B35" s="20" t="s">
        <v>53</v>
      </c>
      <c r="C35" s="21"/>
      <c r="D35" s="20"/>
      <c r="E35" s="20"/>
      <c r="F35" s="22" t="n">
        <f aca="false">SUM(F36+F44)</f>
        <v>4981.1</v>
      </c>
      <c r="G35" s="22" t="n">
        <f aca="false">SUM(G36+G44)</f>
        <v>4925.8</v>
      </c>
      <c r="H35" s="22" t="n">
        <f aca="false">SUM(H36+H44)</f>
        <v>6595.2</v>
      </c>
    </row>
    <row r="36" s="23" customFormat="true" ht="15.6" hidden="false" customHeight="false" outlineLevel="0" collapsed="false">
      <c r="A36" s="24" t="s">
        <v>43</v>
      </c>
      <c r="B36" s="26" t="s">
        <v>54</v>
      </c>
      <c r="C36" s="31"/>
      <c r="D36" s="26"/>
      <c r="E36" s="26"/>
      <c r="F36" s="32" t="n">
        <f aca="false">SUM(F37+0)</f>
        <v>4981.1</v>
      </c>
      <c r="G36" s="32" t="n">
        <f aca="false">SUM(G37+0)</f>
        <v>4925.8</v>
      </c>
      <c r="H36" s="32" t="n">
        <f aca="false">SUM(H37+0)</f>
        <v>4461.1</v>
      </c>
    </row>
    <row r="37" customFormat="false" ht="31.2" hidden="false" customHeight="false" outlineLevel="0" collapsed="false">
      <c r="A37" s="24" t="s">
        <v>55</v>
      </c>
      <c r="B37" s="26" t="s">
        <v>56</v>
      </c>
      <c r="C37" s="31"/>
      <c r="D37" s="26"/>
      <c r="E37" s="26"/>
      <c r="F37" s="32" t="n">
        <f aca="false">SUM(F38+F41)</f>
        <v>4981.1</v>
      </c>
      <c r="G37" s="32" t="n">
        <f aca="false">SUM(G38+G41)</f>
        <v>4925.8</v>
      </c>
      <c r="H37" s="32" t="n">
        <f aca="false">SUM(H38+H41)</f>
        <v>4461.1</v>
      </c>
    </row>
    <row r="38" customFormat="false" ht="62.4" hidden="false" customHeight="false" outlineLevel="0" collapsed="false">
      <c r="A38" s="24" t="s">
        <v>57</v>
      </c>
      <c r="B38" s="26" t="s">
        <v>58</v>
      </c>
      <c r="C38" s="31"/>
      <c r="D38" s="26"/>
      <c r="E38" s="26"/>
      <c r="F38" s="32" t="n">
        <f aca="false">SUM(F39+0)</f>
        <v>4952.7</v>
      </c>
      <c r="G38" s="32" t="n">
        <f aca="false">SUM(G39+0)</f>
        <v>4925.8</v>
      </c>
      <c r="H38" s="32" t="n">
        <f aca="false">SUM(H39+0)</f>
        <v>4461.1</v>
      </c>
    </row>
    <row r="39" customFormat="false" ht="31.2" hidden="false" customHeight="false" outlineLevel="0" collapsed="false">
      <c r="A39" s="24" t="s">
        <v>38</v>
      </c>
      <c r="B39" s="26" t="s">
        <v>58</v>
      </c>
      <c r="C39" s="31" t="n">
        <v>200</v>
      </c>
      <c r="D39" s="26"/>
      <c r="E39" s="26"/>
      <c r="F39" s="32" t="n">
        <f aca="false">SUM(F40+0)</f>
        <v>4952.7</v>
      </c>
      <c r="G39" s="32" t="n">
        <f aca="false">SUM(G40+0)</f>
        <v>4925.8</v>
      </c>
      <c r="H39" s="32" t="n">
        <f aca="false">SUM(H40+0)</f>
        <v>4461.1</v>
      </c>
    </row>
    <row r="40" customFormat="false" ht="15.6" hidden="false" customHeight="false" outlineLevel="0" collapsed="false">
      <c r="A40" s="24" t="s">
        <v>49</v>
      </c>
      <c r="B40" s="26" t="s">
        <v>58</v>
      </c>
      <c r="C40" s="31" t="n">
        <v>200</v>
      </c>
      <c r="D40" s="26" t="s">
        <v>50</v>
      </c>
      <c r="E40" s="26" t="s">
        <v>51</v>
      </c>
      <c r="F40" s="32" t="n">
        <v>4952.7</v>
      </c>
      <c r="G40" s="32" t="n">
        <v>4925.8</v>
      </c>
      <c r="H40" s="32" t="n">
        <v>4461.1</v>
      </c>
    </row>
    <row r="41" customFormat="false" ht="62.4" hidden="false" customHeight="false" outlineLevel="0" collapsed="false">
      <c r="A41" s="24" t="s">
        <v>59</v>
      </c>
      <c r="B41" s="26" t="s">
        <v>60</v>
      </c>
      <c r="C41" s="31"/>
      <c r="D41" s="26"/>
      <c r="E41" s="26"/>
      <c r="F41" s="32" t="n">
        <f aca="false">SUM(F42+0)</f>
        <v>28.4</v>
      </c>
      <c r="G41" s="32" t="n">
        <f aca="false">SUM(G42+0)</f>
        <v>0</v>
      </c>
      <c r="H41" s="32" t="n">
        <f aca="false">SUM(H42+0)</f>
        <v>0</v>
      </c>
    </row>
    <row r="42" customFormat="false" ht="31.2" hidden="false" customHeight="false" outlineLevel="0" collapsed="false">
      <c r="A42" s="24" t="s">
        <v>38</v>
      </c>
      <c r="B42" s="26" t="s">
        <v>60</v>
      </c>
      <c r="C42" s="31" t="n">
        <v>200</v>
      </c>
      <c r="D42" s="26"/>
      <c r="E42" s="26"/>
      <c r="F42" s="32" t="n">
        <f aca="false">SUM(F43+0)</f>
        <v>28.4</v>
      </c>
      <c r="G42" s="32" t="n">
        <f aca="false">SUM(G43+0)</f>
        <v>0</v>
      </c>
      <c r="H42" s="32" t="n">
        <f aca="false">SUM(H43+0)</f>
        <v>0</v>
      </c>
    </row>
    <row r="43" customFormat="false" ht="15.6" hidden="false" customHeight="false" outlineLevel="0" collapsed="false">
      <c r="A43" s="24" t="s">
        <v>49</v>
      </c>
      <c r="B43" s="26" t="s">
        <v>60</v>
      </c>
      <c r="C43" s="31" t="n">
        <v>200</v>
      </c>
      <c r="D43" s="26" t="s">
        <v>50</v>
      </c>
      <c r="E43" s="26" t="s">
        <v>51</v>
      </c>
      <c r="F43" s="32" t="n">
        <v>28.4</v>
      </c>
      <c r="G43" s="32" t="n">
        <v>0</v>
      </c>
      <c r="H43" s="32" t="n">
        <v>0</v>
      </c>
    </row>
    <row r="44" customFormat="false" ht="15.6" hidden="false" customHeight="false" outlineLevel="0" collapsed="false">
      <c r="A44" s="24" t="s">
        <v>61</v>
      </c>
      <c r="B44" s="26" t="s">
        <v>62</v>
      </c>
      <c r="C44" s="31"/>
      <c r="D44" s="26"/>
      <c r="E44" s="26"/>
      <c r="F44" s="32" t="n">
        <f aca="false">SUM(F45+0)</f>
        <v>0</v>
      </c>
      <c r="G44" s="32" t="n">
        <f aca="false">SUM(G45+0)</f>
        <v>0</v>
      </c>
      <c r="H44" s="32" t="n">
        <f aca="false">SUM(H45+0)</f>
        <v>2134.1</v>
      </c>
    </row>
    <row r="45" customFormat="false" ht="46.8" hidden="false" customHeight="false" outlineLevel="0" collapsed="false">
      <c r="A45" s="24" t="s">
        <v>63</v>
      </c>
      <c r="B45" s="26" t="s">
        <v>64</v>
      </c>
      <c r="C45" s="31"/>
      <c r="D45" s="26"/>
      <c r="E45" s="26"/>
      <c r="F45" s="32" t="n">
        <f aca="false">SUM(F46+0)</f>
        <v>0</v>
      </c>
      <c r="G45" s="32" t="n">
        <f aca="false">SUM(G46+0)</f>
        <v>0</v>
      </c>
      <c r="H45" s="32" t="n">
        <f aca="false">SUM(H46+0)</f>
        <v>2134.1</v>
      </c>
    </row>
    <row r="46" customFormat="false" ht="31.2" hidden="false" customHeight="false" outlineLevel="0" collapsed="false">
      <c r="A46" s="24" t="s">
        <v>65</v>
      </c>
      <c r="B46" s="26" t="s">
        <v>66</v>
      </c>
      <c r="C46" s="31"/>
      <c r="D46" s="26"/>
      <c r="E46" s="26"/>
      <c r="F46" s="32" t="n">
        <f aca="false">SUM(F47+0)</f>
        <v>0</v>
      </c>
      <c r="G46" s="32" t="n">
        <f aca="false">SUM(G47+0)</f>
        <v>0</v>
      </c>
      <c r="H46" s="32" t="n">
        <f aca="false">SUM(H47+0)</f>
        <v>2134.1</v>
      </c>
    </row>
    <row r="47" customFormat="false" ht="31.2" hidden="false" customHeight="false" outlineLevel="0" collapsed="false">
      <c r="A47" s="24" t="s">
        <v>38</v>
      </c>
      <c r="B47" s="26" t="s">
        <v>66</v>
      </c>
      <c r="C47" s="31" t="n">
        <v>200</v>
      </c>
      <c r="D47" s="26"/>
      <c r="E47" s="26"/>
      <c r="F47" s="32" t="n">
        <f aca="false">SUM(F48+0)</f>
        <v>0</v>
      </c>
      <c r="G47" s="32" t="n">
        <f aca="false">SUM(G48+0)</f>
        <v>0</v>
      </c>
      <c r="H47" s="32" t="n">
        <f aca="false">SUM(H48+0)</f>
        <v>2134.1</v>
      </c>
    </row>
    <row r="48" customFormat="false" ht="15.6" hidden="false" customHeight="false" outlineLevel="0" collapsed="false">
      <c r="A48" s="24" t="s">
        <v>49</v>
      </c>
      <c r="B48" s="26" t="s">
        <v>66</v>
      </c>
      <c r="C48" s="31" t="n">
        <v>200</v>
      </c>
      <c r="D48" s="26" t="s">
        <v>50</v>
      </c>
      <c r="E48" s="26" t="s">
        <v>51</v>
      </c>
      <c r="F48" s="32" t="n">
        <v>0</v>
      </c>
      <c r="G48" s="32" t="n">
        <v>0</v>
      </c>
      <c r="H48" s="32" t="n">
        <v>2134.1</v>
      </c>
    </row>
    <row r="49" s="23" customFormat="true" ht="31.2" hidden="false" customHeight="false" outlineLevel="0" collapsed="false">
      <c r="A49" s="19" t="s">
        <v>67</v>
      </c>
      <c r="B49" s="20" t="s">
        <v>68</v>
      </c>
      <c r="C49" s="21"/>
      <c r="D49" s="20"/>
      <c r="E49" s="20"/>
      <c r="F49" s="22" t="n">
        <f aca="false">SUM(F50+0)</f>
        <v>12190.8</v>
      </c>
      <c r="G49" s="22" t="n">
        <f aca="false">SUM(G50+0)</f>
        <v>11115</v>
      </c>
      <c r="H49" s="22" t="n">
        <f aca="false">SUM(H50+0)</f>
        <v>10635</v>
      </c>
    </row>
    <row r="50" customFormat="false" ht="15.6" hidden="false" customHeight="false" outlineLevel="0" collapsed="false">
      <c r="A50" s="24" t="s">
        <v>43</v>
      </c>
      <c r="B50" s="26" t="s">
        <v>69</v>
      </c>
      <c r="C50" s="31"/>
      <c r="D50" s="26"/>
      <c r="E50" s="26"/>
      <c r="F50" s="32" t="n">
        <f aca="false">SUM(F51+F62)</f>
        <v>12190.8</v>
      </c>
      <c r="G50" s="32" t="n">
        <f aca="false">SUM(G51+G62)</f>
        <v>11115</v>
      </c>
      <c r="H50" s="32" t="n">
        <f aca="false">SUM(H51+H62)</f>
        <v>10635</v>
      </c>
    </row>
    <row r="51" customFormat="false" ht="46.8" hidden="false" customHeight="false" outlineLevel="0" collapsed="false">
      <c r="A51" s="24" t="s">
        <v>70</v>
      </c>
      <c r="B51" s="26" t="s">
        <v>71</v>
      </c>
      <c r="C51" s="31"/>
      <c r="D51" s="26"/>
      <c r="E51" s="26"/>
      <c r="F51" s="32" t="n">
        <f aca="false">SUM(F52+F59)</f>
        <v>6173.2</v>
      </c>
      <c r="G51" s="32" t="n">
        <f aca="false">SUM(G52+G59)</f>
        <v>5417.4</v>
      </c>
      <c r="H51" s="32" t="n">
        <f aca="false">SUM(H52+H59)</f>
        <v>5217.4</v>
      </c>
    </row>
    <row r="52" customFormat="false" ht="31.2" hidden="false" customHeight="false" outlineLevel="0" collapsed="false">
      <c r="A52" s="24" t="s">
        <v>72</v>
      </c>
      <c r="B52" s="26" t="s">
        <v>73</v>
      </c>
      <c r="C52" s="31"/>
      <c r="D52" s="26"/>
      <c r="E52" s="26"/>
      <c r="F52" s="32" t="n">
        <f aca="false">SUM(F53+F55+F57)</f>
        <v>4168.2</v>
      </c>
      <c r="G52" s="32" t="n">
        <f aca="false">SUM(G53+G55+G57)</f>
        <v>3412.4</v>
      </c>
      <c r="H52" s="32" t="n">
        <f aca="false">SUM(H53+H55+H57)</f>
        <v>3212.4</v>
      </c>
    </row>
    <row r="53" customFormat="false" ht="78" hidden="false" customHeight="false" outlineLevel="0" collapsed="false">
      <c r="A53" s="24" t="s">
        <v>74</v>
      </c>
      <c r="B53" s="26" t="s">
        <v>73</v>
      </c>
      <c r="C53" s="31" t="n">
        <v>100</v>
      </c>
      <c r="D53" s="26"/>
      <c r="E53" s="26"/>
      <c r="F53" s="32" t="n">
        <f aca="false">SUM(F54+0)</f>
        <v>1999.2</v>
      </c>
      <c r="G53" s="32" t="n">
        <f aca="false">SUM(G54+0)</f>
        <v>1999.2</v>
      </c>
      <c r="H53" s="32" t="n">
        <f aca="false">SUM(H54+0)</f>
        <v>1999.2</v>
      </c>
    </row>
    <row r="54" customFormat="false" ht="15.6" hidden="false" customHeight="false" outlineLevel="0" collapsed="false">
      <c r="A54" s="24" t="s">
        <v>75</v>
      </c>
      <c r="B54" s="26" t="s">
        <v>73</v>
      </c>
      <c r="C54" s="31" t="n">
        <v>100</v>
      </c>
      <c r="D54" s="26" t="s">
        <v>76</v>
      </c>
      <c r="E54" s="26" t="s">
        <v>27</v>
      </c>
      <c r="F54" s="32" t="n">
        <v>1999.2</v>
      </c>
      <c r="G54" s="32" t="n">
        <v>1999.2</v>
      </c>
      <c r="H54" s="32" t="n">
        <v>1999.2</v>
      </c>
    </row>
    <row r="55" customFormat="false" ht="31.2" hidden="false" customHeight="false" outlineLevel="0" collapsed="false">
      <c r="A55" s="24" t="s">
        <v>38</v>
      </c>
      <c r="B55" s="26" t="s">
        <v>73</v>
      </c>
      <c r="C55" s="31" t="n">
        <v>200</v>
      </c>
      <c r="D55" s="26"/>
      <c r="E55" s="26"/>
      <c r="F55" s="32" t="n">
        <f aca="false">SUM(F56+0)</f>
        <v>2149</v>
      </c>
      <c r="G55" s="32" t="n">
        <f aca="false">SUM(G56+0)</f>
        <v>1393.2</v>
      </c>
      <c r="H55" s="32" t="n">
        <f aca="false">SUM(H56+0)</f>
        <v>1193.2</v>
      </c>
    </row>
    <row r="56" customFormat="false" ht="15.6" hidden="false" customHeight="false" outlineLevel="0" collapsed="false">
      <c r="A56" s="24" t="s">
        <v>75</v>
      </c>
      <c r="B56" s="26" t="s">
        <v>73</v>
      </c>
      <c r="C56" s="31" t="n">
        <v>200</v>
      </c>
      <c r="D56" s="26" t="s">
        <v>76</v>
      </c>
      <c r="E56" s="26" t="s">
        <v>27</v>
      </c>
      <c r="F56" s="32" t="n">
        <v>2149</v>
      </c>
      <c r="G56" s="32" t="n">
        <v>1393.2</v>
      </c>
      <c r="H56" s="32" t="n">
        <v>1193.2</v>
      </c>
    </row>
    <row r="57" customFormat="false" ht="18.75" hidden="false" customHeight="true" outlineLevel="0" collapsed="false">
      <c r="A57" s="24" t="s">
        <v>77</v>
      </c>
      <c r="B57" s="26" t="s">
        <v>73</v>
      </c>
      <c r="C57" s="31" t="n">
        <v>800</v>
      </c>
      <c r="D57" s="26"/>
      <c r="E57" s="26"/>
      <c r="F57" s="32" t="n">
        <f aca="false">SUM(F58+0)</f>
        <v>20</v>
      </c>
      <c r="G57" s="32" t="n">
        <f aca="false">SUM(G58+0)</f>
        <v>20</v>
      </c>
      <c r="H57" s="32" t="n">
        <f aca="false">SUM(H58+0)</f>
        <v>20</v>
      </c>
    </row>
    <row r="58" customFormat="false" ht="15.6" hidden="false" customHeight="false" outlineLevel="0" collapsed="false">
      <c r="A58" s="24" t="s">
        <v>75</v>
      </c>
      <c r="B58" s="26" t="s">
        <v>73</v>
      </c>
      <c r="C58" s="31" t="n">
        <v>800</v>
      </c>
      <c r="D58" s="26" t="s">
        <v>76</v>
      </c>
      <c r="E58" s="26" t="s">
        <v>27</v>
      </c>
      <c r="F58" s="32" t="n">
        <v>20</v>
      </c>
      <c r="G58" s="32" t="n">
        <v>20</v>
      </c>
      <c r="H58" s="32" t="n">
        <v>20</v>
      </c>
    </row>
    <row r="59" customFormat="false" ht="94.95" hidden="false" customHeight="true" outlineLevel="0" collapsed="false">
      <c r="A59" s="24" t="s">
        <v>78</v>
      </c>
      <c r="B59" s="26" t="s">
        <v>79</v>
      </c>
      <c r="C59" s="31"/>
      <c r="D59" s="26"/>
      <c r="E59" s="26"/>
      <c r="F59" s="32" t="n">
        <f aca="false">SUM(F60+0)</f>
        <v>2005</v>
      </c>
      <c r="G59" s="32" t="n">
        <f aca="false">SUM(G60+0)</f>
        <v>2005</v>
      </c>
      <c r="H59" s="32" t="n">
        <f aca="false">SUM(H60+0)</f>
        <v>2005</v>
      </c>
    </row>
    <row r="60" customFormat="false" ht="78" hidden="false" customHeight="false" outlineLevel="0" collapsed="false">
      <c r="A60" s="24" t="s">
        <v>74</v>
      </c>
      <c r="B60" s="26" t="s">
        <v>79</v>
      </c>
      <c r="C60" s="31" t="n">
        <v>100</v>
      </c>
      <c r="D60" s="26"/>
      <c r="E60" s="26"/>
      <c r="F60" s="32" t="n">
        <f aca="false">SUM(F61+0)</f>
        <v>2005</v>
      </c>
      <c r="G60" s="32" t="n">
        <f aca="false">SUM(G61+0)</f>
        <v>2005</v>
      </c>
      <c r="H60" s="32" t="n">
        <f aca="false">SUM(H61+0)</f>
        <v>2005</v>
      </c>
    </row>
    <row r="61" customFormat="false" ht="15.6" hidden="false" customHeight="false" outlineLevel="0" collapsed="false">
      <c r="A61" s="24" t="s">
        <v>75</v>
      </c>
      <c r="B61" s="26" t="s">
        <v>79</v>
      </c>
      <c r="C61" s="31" t="n">
        <v>100</v>
      </c>
      <c r="D61" s="26" t="s">
        <v>76</v>
      </c>
      <c r="E61" s="26" t="s">
        <v>27</v>
      </c>
      <c r="F61" s="32" t="n">
        <v>2005</v>
      </c>
      <c r="G61" s="32" t="n">
        <v>2005</v>
      </c>
      <c r="H61" s="32" t="n">
        <v>2005</v>
      </c>
    </row>
    <row r="62" customFormat="false" ht="31.2" hidden="false" customHeight="false" outlineLevel="0" collapsed="false">
      <c r="A62" s="24" t="s">
        <v>80</v>
      </c>
      <c r="B62" s="26" t="s">
        <v>81</v>
      </c>
      <c r="C62" s="31"/>
      <c r="D62" s="26"/>
      <c r="E62" s="26"/>
      <c r="F62" s="32" t="n">
        <f aca="false">SUM(F63+F68)</f>
        <v>6017.6</v>
      </c>
      <c r="G62" s="32" t="n">
        <f aca="false">SUM(G63+G68)</f>
        <v>5697.6</v>
      </c>
      <c r="H62" s="32" t="n">
        <f aca="false">SUM(H63+H68)</f>
        <v>5417.6</v>
      </c>
    </row>
    <row r="63" customFormat="false" ht="31.2" hidden="false" customHeight="false" outlineLevel="0" collapsed="false">
      <c r="A63" s="24" t="s">
        <v>72</v>
      </c>
      <c r="B63" s="26" t="s">
        <v>82</v>
      </c>
      <c r="C63" s="31"/>
      <c r="D63" s="26"/>
      <c r="E63" s="26"/>
      <c r="F63" s="32" t="n">
        <f aca="false">SUM(F64+F66)</f>
        <v>3854.8</v>
      </c>
      <c r="G63" s="32" t="n">
        <f aca="false">SUM(G64+G66)</f>
        <v>3534.8</v>
      </c>
      <c r="H63" s="32" t="n">
        <f aca="false">SUM(H64+H66)</f>
        <v>3254.8</v>
      </c>
    </row>
    <row r="64" customFormat="false" ht="78" hidden="false" customHeight="false" outlineLevel="0" collapsed="false">
      <c r="A64" s="24" t="s">
        <v>74</v>
      </c>
      <c r="B64" s="26" t="s">
        <v>82</v>
      </c>
      <c r="C64" s="31" t="n">
        <v>100</v>
      </c>
      <c r="D64" s="26"/>
      <c r="E64" s="26"/>
      <c r="F64" s="32" t="n">
        <f aca="false">SUM(F65+0)</f>
        <v>2341.8</v>
      </c>
      <c r="G64" s="32" t="n">
        <f aca="false">SUM(G65+0)</f>
        <v>2341.8</v>
      </c>
      <c r="H64" s="32" t="n">
        <f aca="false">SUM(H65+0)</f>
        <v>2341.8</v>
      </c>
    </row>
    <row r="65" customFormat="false" ht="15.6" hidden="false" customHeight="false" outlineLevel="0" collapsed="false">
      <c r="A65" s="24" t="s">
        <v>75</v>
      </c>
      <c r="B65" s="26" t="s">
        <v>82</v>
      </c>
      <c r="C65" s="31" t="n">
        <v>100</v>
      </c>
      <c r="D65" s="26" t="s">
        <v>76</v>
      </c>
      <c r="E65" s="26" t="s">
        <v>27</v>
      </c>
      <c r="F65" s="32" t="n">
        <v>2341.8</v>
      </c>
      <c r="G65" s="32" t="n">
        <v>2341.8</v>
      </c>
      <c r="H65" s="32" t="n">
        <v>2341.8</v>
      </c>
    </row>
    <row r="66" customFormat="false" ht="34.5" hidden="false" customHeight="true" outlineLevel="0" collapsed="false">
      <c r="A66" s="24" t="s">
        <v>38</v>
      </c>
      <c r="B66" s="26" t="s">
        <v>82</v>
      </c>
      <c r="C66" s="31" t="n">
        <v>200</v>
      </c>
      <c r="D66" s="26"/>
      <c r="E66" s="26"/>
      <c r="F66" s="32" t="n">
        <f aca="false">SUM(F67+0)</f>
        <v>1513</v>
      </c>
      <c r="G66" s="32" t="n">
        <f aca="false">SUM(G67+0)</f>
        <v>1193</v>
      </c>
      <c r="H66" s="32" t="n">
        <f aca="false">SUM(H67+0)</f>
        <v>913</v>
      </c>
    </row>
    <row r="67" customFormat="false" ht="15.6" hidden="false" customHeight="false" outlineLevel="0" collapsed="false">
      <c r="A67" s="24" t="s">
        <v>75</v>
      </c>
      <c r="B67" s="26" t="s">
        <v>82</v>
      </c>
      <c r="C67" s="31" t="n">
        <v>200</v>
      </c>
      <c r="D67" s="26" t="s">
        <v>76</v>
      </c>
      <c r="E67" s="26" t="s">
        <v>27</v>
      </c>
      <c r="F67" s="32" t="n">
        <v>1513</v>
      </c>
      <c r="G67" s="32" t="n">
        <v>1193</v>
      </c>
      <c r="H67" s="32" t="n">
        <v>913</v>
      </c>
    </row>
    <row r="68" customFormat="false" ht="93.6" hidden="false" customHeight="false" outlineLevel="0" collapsed="false">
      <c r="A68" s="24" t="s">
        <v>78</v>
      </c>
      <c r="B68" s="26" t="s">
        <v>83</v>
      </c>
      <c r="C68" s="31"/>
      <c r="D68" s="26"/>
      <c r="E68" s="26"/>
      <c r="F68" s="32" t="n">
        <f aca="false">SUM(F69+0)</f>
        <v>2162.8</v>
      </c>
      <c r="G68" s="32" t="n">
        <f aca="false">SUM(G69+0)</f>
        <v>2162.8</v>
      </c>
      <c r="H68" s="32" t="n">
        <f aca="false">SUM(H69+0)</f>
        <v>2162.8</v>
      </c>
    </row>
    <row r="69" customFormat="false" ht="78" hidden="false" customHeight="false" outlineLevel="0" collapsed="false">
      <c r="A69" s="24" t="s">
        <v>74</v>
      </c>
      <c r="B69" s="26" t="s">
        <v>83</v>
      </c>
      <c r="C69" s="31" t="n">
        <v>100</v>
      </c>
      <c r="D69" s="26"/>
      <c r="E69" s="26"/>
      <c r="F69" s="32" t="n">
        <f aca="false">SUM(F70+0)</f>
        <v>2162.8</v>
      </c>
      <c r="G69" s="32" t="n">
        <f aca="false">SUM(G70+0)</f>
        <v>2162.8</v>
      </c>
      <c r="H69" s="32" t="n">
        <f aca="false">SUM(H70+0)</f>
        <v>2162.8</v>
      </c>
    </row>
    <row r="70" customFormat="false" ht="15.6" hidden="false" customHeight="false" outlineLevel="0" collapsed="false">
      <c r="A70" s="24" t="s">
        <v>75</v>
      </c>
      <c r="B70" s="26" t="s">
        <v>83</v>
      </c>
      <c r="C70" s="31" t="n">
        <v>100</v>
      </c>
      <c r="D70" s="26" t="s">
        <v>76</v>
      </c>
      <c r="E70" s="26" t="s">
        <v>27</v>
      </c>
      <c r="F70" s="32" t="n">
        <v>2162.8</v>
      </c>
      <c r="G70" s="32" t="n">
        <v>2162.8</v>
      </c>
      <c r="H70" s="32" t="n">
        <v>2162.8</v>
      </c>
    </row>
    <row r="71" customFormat="false" ht="78" hidden="false" customHeight="false" outlineLevel="0" collapsed="false">
      <c r="A71" s="19" t="s">
        <v>84</v>
      </c>
      <c r="B71" s="20" t="s">
        <v>85</v>
      </c>
      <c r="C71" s="31"/>
      <c r="D71" s="26"/>
      <c r="E71" s="26"/>
      <c r="F71" s="33" t="n">
        <f aca="false">SUM(F72+F77+F151)</f>
        <v>32005.6</v>
      </c>
      <c r="G71" s="33" t="n">
        <f aca="false">SUM(G72+G77+G151)</f>
        <v>9270.5</v>
      </c>
      <c r="H71" s="33" t="n">
        <f aca="false">SUM(H72+H77+H151)</f>
        <v>5766.7</v>
      </c>
    </row>
    <row r="72" customFormat="false" ht="15.6" hidden="false" customHeight="false" outlineLevel="0" collapsed="false">
      <c r="A72" s="24" t="s">
        <v>17</v>
      </c>
      <c r="B72" s="26" t="s">
        <v>86</v>
      </c>
      <c r="C72" s="31"/>
      <c r="D72" s="26"/>
      <c r="E72" s="26"/>
      <c r="F72" s="29" t="n">
        <f aca="false">SUM(F73+0)</f>
        <v>0</v>
      </c>
      <c r="G72" s="29" t="n">
        <f aca="false">SUM(G73+0)</f>
        <v>0</v>
      </c>
      <c r="H72" s="29" t="n">
        <f aca="false">SUM(H73+0)</f>
        <v>0</v>
      </c>
    </row>
    <row r="73" customFormat="false" ht="31.2" hidden="false" customHeight="false" outlineLevel="0" collapsed="false">
      <c r="A73" s="24" t="s">
        <v>87</v>
      </c>
      <c r="B73" s="26" t="s">
        <v>88</v>
      </c>
      <c r="C73" s="31"/>
      <c r="D73" s="26"/>
      <c r="E73" s="26"/>
      <c r="F73" s="29" t="n">
        <f aca="false">SUM(F74+0)</f>
        <v>0</v>
      </c>
      <c r="G73" s="29" t="n">
        <f aca="false">SUM(G74+0)</f>
        <v>0</v>
      </c>
      <c r="H73" s="29" t="n">
        <f aca="false">SUM(H74+0)</f>
        <v>0</v>
      </c>
    </row>
    <row r="74" customFormat="false" ht="31.2" hidden="false" customHeight="false" outlineLevel="0" collapsed="false">
      <c r="A74" s="24" t="s">
        <v>89</v>
      </c>
      <c r="B74" s="26" t="s">
        <v>90</v>
      </c>
      <c r="C74" s="31"/>
      <c r="D74" s="26"/>
      <c r="E74" s="26"/>
      <c r="F74" s="29" t="n">
        <f aca="false">SUM(F75+0)</f>
        <v>0</v>
      </c>
      <c r="G74" s="29" t="n">
        <f aca="false">SUM(G75+0)</f>
        <v>0</v>
      </c>
      <c r="H74" s="29" t="n">
        <f aca="false">SUM(H75+0)</f>
        <v>0</v>
      </c>
    </row>
    <row r="75" customFormat="false" ht="31.2" hidden="false" customHeight="false" outlineLevel="0" collapsed="false">
      <c r="A75" s="24" t="s">
        <v>38</v>
      </c>
      <c r="B75" s="26" t="s">
        <v>90</v>
      </c>
      <c r="C75" s="31" t="n">
        <v>200</v>
      </c>
      <c r="D75" s="26"/>
      <c r="E75" s="26"/>
      <c r="F75" s="29" t="n">
        <f aca="false">SUM(F76+0)</f>
        <v>0</v>
      </c>
      <c r="G75" s="29" t="n">
        <f aca="false">SUM(G76+0)</f>
        <v>0</v>
      </c>
      <c r="H75" s="29" t="n">
        <f aca="false">SUM(H76+0)</f>
        <v>0</v>
      </c>
    </row>
    <row r="76" customFormat="false" ht="15.6" hidden="false" customHeight="false" outlineLevel="0" collapsed="false">
      <c r="A76" s="28" t="s">
        <v>39</v>
      </c>
      <c r="B76" s="26" t="s">
        <v>90</v>
      </c>
      <c r="C76" s="31" t="n">
        <v>200</v>
      </c>
      <c r="D76" s="26" t="s">
        <v>26</v>
      </c>
      <c r="E76" s="26" t="s">
        <v>40</v>
      </c>
      <c r="F76" s="29" t="n">
        <v>0</v>
      </c>
      <c r="G76" s="29" t="n">
        <v>0</v>
      </c>
      <c r="H76" s="29" t="n">
        <v>0</v>
      </c>
    </row>
    <row r="77" customFormat="false" ht="21" hidden="false" customHeight="true" outlineLevel="0" collapsed="false">
      <c r="A77" s="28" t="s">
        <v>43</v>
      </c>
      <c r="B77" s="26" t="s">
        <v>91</v>
      </c>
      <c r="C77" s="31"/>
      <c r="D77" s="26"/>
      <c r="E77" s="26"/>
      <c r="F77" s="32" t="n">
        <f aca="false">SUM(F78+F82+F86+F90+F103+F113+F120+F143+F147)</f>
        <v>25951.4</v>
      </c>
      <c r="G77" s="32" t="n">
        <f aca="false">SUM(G78+G82+G86+G90+G103+G113+G120+G143+G147)</f>
        <v>9201.8</v>
      </c>
      <c r="H77" s="32" t="n">
        <f aca="false">SUM(H78+H82+H86+H90+H103+H113+H120+H143+H147)</f>
        <v>5714.6</v>
      </c>
    </row>
    <row r="78" customFormat="false" ht="46.8" hidden="false" customHeight="false" outlineLevel="0" collapsed="false">
      <c r="A78" s="24" t="s">
        <v>92</v>
      </c>
      <c r="B78" s="26" t="s">
        <v>93</v>
      </c>
      <c r="C78" s="31"/>
      <c r="D78" s="26"/>
      <c r="E78" s="26"/>
      <c r="F78" s="32" t="n">
        <f aca="false">SUM(F79+0)</f>
        <v>60</v>
      </c>
      <c r="G78" s="32" t="n">
        <f aca="false">SUM(G79+0)</f>
        <v>30</v>
      </c>
      <c r="H78" s="34" t="n">
        <f aca="false">SUM(H79+0)</f>
        <v>30</v>
      </c>
    </row>
    <row r="79" customFormat="false" ht="46.8" hidden="false" customHeight="false" outlineLevel="0" collapsed="false">
      <c r="A79" s="24" t="s">
        <v>94</v>
      </c>
      <c r="B79" s="26" t="s">
        <v>95</v>
      </c>
      <c r="C79" s="31"/>
      <c r="D79" s="26"/>
      <c r="E79" s="26"/>
      <c r="F79" s="32" t="n">
        <f aca="false">SUM(F80+0)</f>
        <v>60</v>
      </c>
      <c r="G79" s="32" t="n">
        <f aca="false">SUM(G80+0)</f>
        <v>30</v>
      </c>
      <c r="H79" s="32" t="n">
        <f aca="false">SUM(H80+0)</f>
        <v>30</v>
      </c>
    </row>
    <row r="80" customFormat="false" ht="31.2" hidden="false" customHeight="false" outlineLevel="0" collapsed="false">
      <c r="A80" s="24" t="s">
        <v>38</v>
      </c>
      <c r="B80" s="26" t="s">
        <v>95</v>
      </c>
      <c r="C80" s="31" t="n">
        <v>200</v>
      </c>
      <c r="D80" s="26"/>
      <c r="E80" s="26"/>
      <c r="F80" s="32" t="n">
        <f aca="false">SUM(F81+0)</f>
        <v>60</v>
      </c>
      <c r="G80" s="32" t="n">
        <f aca="false">SUM(G81+0)</f>
        <v>30</v>
      </c>
      <c r="H80" s="32" t="n">
        <f aca="false">SUM(H81+0)</f>
        <v>30</v>
      </c>
    </row>
    <row r="81" customFormat="false" ht="15.6" hidden="false" customHeight="false" outlineLevel="0" collapsed="false">
      <c r="A81" s="24" t="s">
        <v>96</v>
      </c>
      <c r="B81" s="26" t="s">
        <v>95</v>
      </c>
      <c r="C81" s="31" t="n">
        <v>200</v>
      </c>
      <c r="D81" s="26" t="s">
        <v>27</v>
      </c>
      <c r="E81" s="26" t="s">
        <v>97</v>
      </c>
      <c r="F81" s="32" t="n">
        <v>60</v>
      </c>
      <c r="G81" s="32" t="n">
        <v>30</v>
      </c>
      <c r="H81" s="32" t="n">
        <v>30</v>
      </c>
    </row>
    <row r="82" customFormat="false" ht="46.8" hidden="false" customHeight="false" outlineLevel="0" collapsed="false">
      <c r="A82" s="24" t="s">
        <v>98</v>
      </c>
      <c r="B82" s="26" t="s">
        <v>99</v>
      </c>
      <c r="C82" s="21"/>
      <c r="D82" s="26"/>
      <c r="E82" s="26"/>
      <c r="F82" s="32" t="n">
        <f aca="false">SUM(F83+0)</f>
        <v>350</v>
      </c>
      <c r="G82" s="32" t="n">
        <f aca="false">SUM(G83+0)</f>
        <v>100</v>
      </c>
      <c r="H82" s="32" t="n">
        <f aca="false">SUM(H83+0)</f>
        <v>50</v>
      </c>
    </row>
    <row r="83" customFormat="false" ht="62.4" hidden="false" customHeight="false" outlineLevel="0" collapsed="false">
      <c r="A83" s="24" t="s">
        <v>100</v>
      </c>
      <c r="B83" s="26" t="s">
        <v>101</v>
      </c>
      <c r="C83" s="21"/>
      <c r="D83" s="26"/>
      <c r="E83" s="26"/>
      <c r="F83" s="32" t="n">
        <f aca="false">SUM(F84+0)</f>
        <v>350</v>
      </c>
      <c r="G83" s="32" t="n">
        <f aca="false">SUM(G84+0)</f>
        <v>100</v>
      </c>
      <c r="H83" s="32" t="n">
        <f aca="false">SUM(H84+0)</f>
        <v>50</v>
      </c>
    </row>
    <row r="84" customFormat="false" ht="31.2" hidden="false" customHeight="false" outlineLevel="0" collapsed="false">
      <c r="A84" s="24" t="s">
        <v>38</v>
      </c>
      <c r="B84" s="26" t="s">
        <v>101</v>
      </c>
      <c r="C84" s="31" t="n">
        <v>200</v>
      </c>
      <c r="D84" s="26"/>
      <c r="E84" s="26"/>
      <c r="F84" s="32" t="n">
        <f aca="false">SUM(F85+0)</f>
        <v>350</v>
      </c>
      <c r="G84" s="32" t="n">
        <f aca="false">SUM(G85+0)</f>
        <v>100</v>
      </c>
      <c r="H84" s="32" t="n">
        <f aca="false">SUM(H85+0)</f>
        <v>50</v>
      </c>
    </row>
    <row r="85" customFormat="false" ht="31.2" hidden="false" customHeight="false" outlineLevel="0" collapsed="false">
      <c r="A85" s="35" t="s">
        <v>102</v>
      </c>
      <c r="B85" s="26" t="s">
        <v>101</v>
      </c>
      <c r="C85" s="31" t="n">
        <v>200</v>
      </c>
      <c r="D85" s="26" t="s">
        <v>50</v>
      </c>
      <c r="E85" s="26" t="s">
        <v>103</v>
      </c>
      <c r="F85" s="32" t="n">
        <v>350</v>
      </c>
      <c r="G85" s="32" t="n">
        <v>100</v>
      </c>
      <c r="H85" s="32" t="n">
        <v>50</v>
      </c>
    </row>
    <row r="86" customFormat="false" ht="46.8" hidden="false" customHeight="false" outlineLevel="0" collapsed="false">
      <c r="A86" s="24" t="s">
        <v>104</v>
      </c>
      <c r="B86" s="26" t="s">
        <v>105</v>
      </c>
      <c r="C86" s="31"/>
      <c r="D86" s="26"/>
      <c r="E86" s="26"/>
      <c r="F86" s="32" t="n">
        <f aca="false">SUM(F87+0)</f>
        <v>100</v>
      </c>
      <c r="G86" s="32" t="n">
        <f aca="false">SUM(G87+0)</f>
        <v>50</v>
      </c>
      <c r="H86" s="34" t="n">
        <f aca="false">SUM(H87+0)</f>
        <v>50</v>
      </c>
    </row>
    <row r="87" customFormat="false" ht="93.6" hidden="false" customHeight="false" outlineLevel="0" collapsed="false">
      <c r="A87" s="24" t="s">
        <v>106</v>
      </c>
      <c r="B87" s="26" t="s">
        <v>107</v>
      </c>
      <c r="C87" s="31"/>
      <c r="D87" s="26"/>
      <c r="E87" s="26"/>
      <c r="F87" s="32" t="n">
        <f aca="false">SUM(F88+0)</f>
        <v>100</v>
      </c>
      <c r="G87" s="32" t="n">
        <f aca="false">SUM(G88+0)</f>
        <v>50</v>
      </c>
      <c r="H87" s="32" t="n">
        <f aca="false">SUM(H88+0)</f>
        <v>50</v>
      </c>
    </row>
    <row r="88" customFormat="false" ht="46.8" hidden="false" customHeight="false" outlineLevel="0" collapsed="false">
      <c r="A88" s="24" t="s">
        <v>108</v>
      </c>
      <c r="B88" s="26" t="s">
        <v>107</v>
      </c>
      <c r="C88" s="31" t="n">
        <v>600</v>
      </c>
      <c r="D88" s="26"/>
      <c r="E88" s="26"/>
      <c r="F88" s="32" t="n">
        <f aca="false">SUM(F89+0)</f>
        <v>100</v>
      </c>
      <c r="G88" s="32" t="n">
        <f aca="false">SUM(G89+0)</f>
        <v>50</v>
      </c>
      <c r="H88" s="32" t="n">
        <f aca="false">SUM(H89+0)</f>
        <v>50</v>
      </c>
    </row>
    <row r="89" customFormat="false" ht="31.2" hidden="false" customHeight="false" outlineLevel="0" collapsed="false">
      <c r="A89" s="35" t="s">
        <v>102</v>
      </c>
      <c r="B89" s="26" t="s">
        <v>107</v>
      </c>
      <c r="C89" s="31" t="n">
        <v>600</v>
      </c>
      <c r="D89" s="26" t="s">
        <v>50</v>
      </c>
      <c r="E89" s="26" t="s">
        <v>103</v>
      </c>
      <c r="F89" s="32" t="n">
        <v>100</v>
      </c>
      <c r="G89" s="32" t="n">
        <v>50</v>
      </c>
      <c r="H89" s="32" t="n">
        <v>50</v>
      </c>
    </row>
    <row r="90" customFormat="false" ht="31.2" hidden="false" customHeight="false" outlineLevel="0" collapsed="false">
      <c r="A90" s="24" t="s">
        <v>109</v>
      </c>
      <c r="B90" s="26" t="s">
        <v>110</v>
      </c>
      <c r="C90" s="31"/>
      <c r="D90" s="26"/>
      <c r="E90" s="26"/>
      <c r="F90" s="32" t="n">
        <f aca="false">SUM(F91+F94+F97+F100)</f>
        <v>343</v>
      </c>
      <c r="G90" s="32" t="n">
        <f aca="false">SUM(G91+G94+G97+G100)</f>
        <v>111</v>
      </c>
      <c r="H90" s="32" t="n">
        <f aca="false">SUM(H91+H94+H97+H100)</f>
        <v>61</v>
      </c>
    </row>
    <row r="91" customFormat="false" ht="46.8" hidden="false" customHeight="false" outlineLevel="0" collapsed="false">
      <c r="A91" s="24" t="s">
        <v>111</v>
      </c>
      <c r="B91" s="26" t="s">
        <v>112</v>
      </c>
      <c r="C91" s="31"/>
      <c r="D91" s="26"/>
      <c r="E91" s="26"/>
      <c r="F91" s="32" t="n">
        <f aca="false">SUM(F92+0)</f>
        <v>1</v>
      </c>
      <c r="G91" s="32" t="n">
        <f aca="false">SUM(G92+0)</f>
        <v>1</v>
      </c>
      <c r="H91" s="32" t="n">
        <f aca="false">SUM(H92+0)</f>
        <v>1</v>
      </c>
    </row>
    <row r="92" customFormat="false" ht="31.2" hidden="false" customHeight="false" outlineLevel="0" collapsed="false">
      <c r="A92" s="24" t="s">
        <v>38</v>
      </c>
      <c r="B92" s="26" t="s">
        <v>112</v>
      </c>
      <c r="C92" s="31" t="n">
        <v>200</v>
      </c>
      <c r="D92" s="26"/>
      <c r="E92" s="26"/>
      <c r="F92" s="32" t="n">
        <f aca="false">SUM(F93+0)</f>
        <v>1</v>
      </c>
      <c r="G92" s="32" t="n">
        <f aca="false">SUM(G93+0)</f>
        <v>1</v>
      </c>
      <c r="H92" s="32" t="n">
        <f aca="false">SUM(H93+0)</f>
        <v>1</v>
      </c>
    </row>
    <row r="93" customFormat="false" ht="15.6" hidden="false" customHeight="false" outlineLevel="0" collapsed="false">
      <c r="A93" s="24" t="s">
        <v>113</v>
      </c>
      <c r="B93" s="26" t="s">
        <v>112</v>
      </c>
      <c r="C93" s="31" t="n">
        <v>200</v>
      </c>
      <c r="D93" s="26" t="s">
        <v>40</v>
      </c>
      <c r="E93" s="26" t="s">
        <v>51</v>
      </c>
      <c r="F93" s="32" t="n">
        <v>1</v>
      </c>
      <c r="G93" s="32" t="n">
        <v>1</v>
      </c>
      <c r="H93" s="32" t="n">
        <v>1</v>
      </c>
    </row>
    <row r="94" customFormat="false" ht="31.2" hidden="false" customHeight="false" outlineLevel="0" collapsed="false">
      <c r="A94" s="24" t="s">
        <v>114</v>
      </c>
      <c r="B94" s="26" t="s">
        <v>115</v>
      </c>
      <c r="C94" s="31"/>
      <c r="D94" s="26"/>
      <c r="E94" s="26"/>
      <c r="F94" s="32" t="n">
        <f aca="false">SUM(F95+0)</f>
        <v>10</v>
      </c>
      <c r="G94" s="32" t="n">
        <f aca="false">SUM(G95+0)</f>
        <v>10</v>
      </c>
      <c r="H94" s="32" t="n">
        <f aca="false">SUM(H95+0)</f>
        <v>10</v>
      </c>
    </row>
    <row r="95" customFormat="false" ht="31.2" hidden="false" customHeight="false" outlineLevel="0" collapsed="false">
      <c r="A95" s="24" t="s">
        <v>38</v>
      </c>
      <c r="B95" s="26" t="s">
        <v>115</v>
      </c>
      <c r="C95" s="31" t="n">
        <v>200</v>
      </c>
      <c r="D95" s="26"/>
      <c r="E95" s="26"/>
      <c r="F95" s="32" t="n">
        <v>10</v>
      </c>
      <c r="G95" s="32" t="n">
        <v>10</v>
      </c>
      <c r="H95" s="32" t="n">
        <v>10</v>
      </c>
    </row>
    <row r="96" customFormat="false" ht="46.8" hidden="false" customHeight="false" outlineLevel="0" collapsed="false">
      <c r="A96" s="24" t="s">
        <v>116</v>
      </c>
      <c r="B96" s="26" t="s">
        <v>115</v>
      </c>
      <c r="C96" s="31" t="n">
        <v>200</v>
      </c>
      <c r="D96" s="26" t="s">
        <v>40</v>
      </c>
      <c r="E96" s="26" t="s">
        <v>117</v>
      </c>
      <c r="F96" s="32" t="n">
        <v>10</v>
      </c>
      <c r="G96" s="32" t="n">
        <v>10</v>
      </c>
      <c r="H96" s="32" t="n">
        <v>10</v>
      </c>
    </row>
    <row r="97" customFormat="false" ht="15.6" hidden="false" customHeight="false" outlineLevel="0" collapsed="false">
      <c r="A97" s="24" t="s">
        <v>118</v>
      </c>
      <c r="B97" s="26" t="s">
        <v>119</v>
      </c>
      <c r="C97" s="31"/>
      <c r="D97" s="26"/>
      <c r="E97" s="26"/>
      <c r="F97" s="32" t="n">
        <f aca="false">SUM(F98+0)</f>
        <v>300</v>
      </c>
      <c r="G97" s="32" t="n">
        <f aca="false">SUM(G98+0)</f>
        <v>100</v>
      </c>
      <c r="H97" s="32" t="n">
        <f aca="false">SUM(H98+0)</f>
        <v>50</v>
      </c>
    </row>
    <row r="98" customFormat="false" ht="31.2" hidden="false" customHeight="false" outlineLevel="0" collapsed="false">
      <c r="A98" s="24" t="s">
        <v>38</v>
      </c>
      <c r="B98" s="26" t="s">
        <v>119</v>
      </c>
      <c r="C98" s="31" t="n">
        <v>200</v>
      </c>
      <c r="D98" s="26"/>
      <c r="E98" s="26"/>
      <c r="F98" s="32" t="n">
        <f aca="false">SUM(F99+0)</f>
        <v>300</v>
      </c>
      <c r="G98" s="32" t="n">
        <f aca="false">SUM(G99+0)</f>
        <v>100</v>
      </c>
      <c r="H98" s="32" t="n">
        <f aca="false">SUM(H99+0)</f>
        <v>50</v>
      </c>
    </row>
    <row r="99" customFormat="false" ht="46.8" hidden="false" customHeight="false" outlineLevel="0" collapsed="false">
      <c r="A99" s="24" t="s">
        <v>116</v>
      </c>
      <c r="B99" s="26" t="s">
        <v>119</v>
      </c>
      <c r="C99" s="31" t="n">
        <v>200</v>
      </c>
      <c r="D99" s="26" t="s">
        <v>40</v>
      </c>
      <c r="E99" s="26" t="s">
        <v>117</v>
      </c>
      <c r="F99" s="32" t="n">
        <v>300</v>
      </c>
      <c r="G99" s="32" t="n">
        <v>100</v>
      </c>
      <c r="H99" s="32" t="n">
        <v>50</v>
      </c>
    </row>
    <row r="100" customFormat="false" ht="49.5" hidden="false" customHeight="true" outlineLevel="0" collapsed="false">
      <c r="A100" s="24" t="s">
        <v>120</v>
      </c>
      <c r="B100" s="26" t="s">
        <v>121</v>
      </c>
      <c r="C100" s="31"/>
      <c r="D100" s="26"/>
      <c r="E100" s="26"/>
      <c r="F100" s="32" t="n">
        <f aca="false">SUM(F101+0)</f>
        <v>32</v>
      </c>
      <c r="G100" s="32" t="n">
        <f aca="false">SUM(G101+0)</f>
        <v>0</v>
      </c>
      <c r="H100" s="32" t="n">
        <f aca="false">SUM(H101+0)</f>
        <v>0</v>
      </c>
    </row>
    <row r="101" customFormat="false" ht="78" hidden="false" customHeight="false" outlineLevel="0" collapsed="false">
      <c r="A101" s="24" t="s">
        <v>74</v>
      </c>
      <c r="B101" s="26" t="s">
        <v>121</v>
      </c>
      <c r="C101" s="31" t="n">
        <v>100</v>
      </c>
      <c r="D101" s="26"/>
      <c r="E101" s="26"/>
      <c r="F101" s="32" t="n">
        <f aca="false">SUM(F102+0)</f>
        <v>32</v>
      </c>
      <c r="G101" s="32" t="n">
        <f aca="false">SUM(G102+0)</f>
        <v>0</v>
      </c>
      <c r="H101" s="32" t="n">
        <f aca="false">SUM(H102+0)</f>
        <v>0</v>
      </c>
    </row>
    <row r="102" customFormat="false" ht="46.8" hidden="false" customHeight="false" outlineLevel="0" collapsed="false">
      <c r="A102" s="24" t="s">
        <v>122</v>
      </c>
      <c r="B102" s="26" t="s">
        <v>121</v>
      </c>
      <c r="C102" s="31" t="n">
        <v>100</v>
      </c>
      <c r="D102" s="26" t="s">
        <v>40</v>
      </c>
      <c r="E102" s="26" t="s">
        <v>123</v>
      </c>
      <c r="F102" s="32" t="n">
        <v>32</v>
      </c>
      <c r="G102" s="32" t="n">
        <v>0</v>
      </c>
      <c r="H102" s="32" t="n">
        <v>0</v>
      </c>
    </row>
    <row r="103" customFormat="false" ht="46.8" hidden="false" customHeight="false" outlineLevel="0" collapsed="false">
      <c r="A103" s="24" t="s">
        <v>124</v>
      </c>
      <c r="B103" s="26" t="s">
        <v>125</v>
      </c>
      <c r="C103" s="31"/>
      <c r="D103" s="26"/>
      <c r="E103" s="26"/>
      <c r="F103" s="32" t="n">
        <f aca="false">SUM(F104+F107+F110)</f>
        <v>4200</v>
      </c>
      <c r="G103" s="32" t="n">
        <f aca="false">SUM(G104+G107+G110)</f>
        <v>170</v>
      </c>
      <c r="H103" s="32" t="n">
        <f aca="false">SUM(H104+H107+H110)</f>
        <v>120</v>
      </c>
    </row>
    <row r="104" customFormat="false" ht="46.8" hidden="false" customHeight="false" outlineLevel="0" collapsed="false">
      <c r="A104" s="24" t="s">
        <v>126</v>
      </c>
      <c r="B104" s="26" t="s">
        <v>127</v>
      </c>
      <c r="C104" s="31"/>
      <c r="D104" s="26"/>
      <c r="E104" s="26"/>
      <c r="F104" s="32" t="n">
        <f aca="false">SUM(F105+0)</f>
        <v>350</v>
      </c>
      <c r="G104" s="32" t="n">
        <f aca="false">SUM(G105+0)</f>
        <v>120</v>
      </c>
      <c r="H104" s="32" t="n">
        <f aca="false">SUM(H105+0)</f>
        <v>70</v>
      </c>
    </row>
    <row r="105" customFormat="false" ht="31.2" hidden="false" customHeight="false" outlineLevel="0" collapsed="false">
      <c r="A105" s="24" t="s">
        <v>38</v>
      </c>
      <c r="B105" s="26" t="s">
        <v>127</v>
      </c>
      <c r="C105" s="31" t="n">
        <v>200</v>
      </c>
      <c r="D105" s="26"/>
      <c r="E105" s="26"/>
      <c r="F105" s="32" t="n">
        <f aca="false">SUM(F106+0)</f>
        <v>350</v>
      </c>
      <c r="G105" s="32" t="n">
        <f aca="false">SUM(G106+0)</f>
        <v>120</v>
      </c>
      <c r="H105" s="32" t="n">
        <f aca="false">SUM(H106+0)</f>
        <v>70</v>
      </c>
    </row>
    <row r="106" customFormat="false" ht="15.6" hidden="false" customHeight="false" outlineLevel="0" collapsed="false">
      <c r="A106" s="35" t="s">
        <v>128</v>
      </c>
      <c r="B106" s="26" t="s">
        <v>127</v>
      </c>
      <c r="C106" s="31" t="n">
        <v>200</v>
      </c>
      <c r="D106" s="26" t="s">
        <v>26</v>
      </c>
      <c r="E106" s="26" t="s">
        <v>129</v>
      </c>
      <c r="F106" s="32" t="n">
        <v>350</v>
      </c>
      <c r="G106" s="32" t="n">
        <v>120</v>
      </c>
      <c r="H106" s="32" t="n">
        <v>70</v>
      </c>
    </row>
    <row r="107" customFormat="false" ht="46.8" hidden="false" customHeight="false" outlineLevel="0" collapsed="false">
      <c r="A107" s="35" t="s">
        <v>130</v>
      </c>
      <c r="B107" s="26" t="s">
        <v>131</v>
      </c>
      <c r="C107" s="31"/>
      <c r="D107" s="26"/>
      <c r="E107" s="26"/>
      <c r="F107" s="32" t="n">
        <f aca="false">SUM(F108+0)</f>
        <v>50</v>
      </c>
      <c r="G107" s="32" t="n">
        <f aca="false">SUM(G108+0)</f>
        <v>50</v>
      </c>
      <c r="H107" s="32" t="n">
        <f aca="false">SUM(H108+0)</f>
        <v>50</v>
      </c>
    </row>
    <row r="108" customFormat="false" ht="31.2" hidden="false" customHeight="false" outlineLevel="0" collapsed="false">
      <c r="A108" s="24" t="s">
        <v>38</v>
      </c>
      <c r="B108" s="26" t="s">
        <v>131</v>
      </c>
      <c r="C108" s="31" t="n">
        <v>200</v>
      </c>
      <c r="D108" s="26"/>
      <c r="E108" s="26"/>
      <c r="F108" s="32" t="n">
        <f aca="false">SUM(F109+0)</f>
        <v>50</v>
      </c>
      <c r="G108" s="32" t="n">
        <f aca="false">SUM(G109+0)</f>
        <v>50</v>
      </c>
      <c r="H108" s="32" t="n">
        <f aca="false">SUM(H109+0)</f>
        <v>50</v>
      </c>
    </row>
    <row r="109" customFormat="false" ht="15.6" hidden="false" customHeight="false" outlineLevel="0" collapsed="false">
      <c r="A109" s="35" t="s">
        <v>128</v>
      </c>
      <c r="B109" s="26" t="s">
        <v>131</v>
      </c>
      <c r="C109" s="31" t="n">
        <v>200</v>
      </c>
      <c r="D109" s="26" t="s">
        <v>26</v>
      </c>
      <c r="E109" s="26" t="s">
        <v>129</v>
      </c>
      <c r="F109" s="32" t="n">
        <v>50</v>
      </c>
      <c r="G109" s="32" t="n">
        <v>50</v>
      </c>
      <c r="H109" s="32" t="n">
        <v>50</v>
      </c>
    </row>
    <row r="110" customFormat="false" ht="15.6" hidden="false" customHeight="false" outlineLevel="0" collapsed="false">
      <c r="A110" s="35" t="s">
        <v>132</v>
      </c>
      <c r="B110" s="26" t="s">
        <v>133</v>
      </c>
      <c r="C110" s="31"/>
      <c r="D110" s="26"/>
      <c r="E110" s="26"/>
      <c r="F110" s="32" t="n">
        <f aca="false">SUM(F111+0)</f>
        <v>3800</v>
      </c>
      <c r="G110" s="32" t="n">
        <f aca="false">SUM(G111+0)</f>
        <v>0</v>
      </c>
      <c r="H110" s="32" t="n">
        <f aca="false">SUM(H111+0)</f>
        <v>0</v>
      </c>
    </row>
    <row r="111" customFormat="false" ht="31.2" hidden="false" customHeight="false" outlineLevel="0" collapsed="false">
      <c r="A111" s="24" t="s">
        <v>38</v>
      </c>
      <c r="B111" s="26" t="s">
        <v>133</v>
      </c>
      <c r="C111" s="31" t="n">
        <v>200</v>
      </c>
      <c r="D111" s="26"/>
      <c r="E111" s="26"/>
      <c r="F111" s="32" t="n">
        <f aca="false">SUM(F112+0)</f>
        <v>3800</v>
      </c>
      <c r="G111" s="32" t="n">
        <f aca="false">SUM(G112+0)</f>
        <v>0</v>
      </c>
      <c r="H111" s="32" t="n">
        <f aca="false">SUM(H112+0)</f>
        <v>0</v>
      </c>
    </row>
    <row r="112" customFormat="false" ht="15.6" hidden="false" customHeight="false" outlineLevel="0" collapsed="false">
      <c r="A112" s="35" t="s">
        <v>128</v>
      </c>
      <c r="B112" s="26" t="s">
        <v>133</v>
      </c>
      <c r="C112" s="31" t="n">
        <v>200</v>
      </c>
      <c r="D112" s="26" t="s">
        <v>26</v>
      </c>
      <c r="E112" s="26" t="s">
        <v>129</v>
      </c>
      <c r="F112" s="32" t="n">
        <v>3800</v>
      </c>
      <c r="G112" s="32" t="n">
        <v>0</v>
      </c>
      <c r="H112" s="32" t="n">
        <v>0</v>
      </c>
    </row>
    <row r="113" customFormat="false" ht="31.2" hidden="false" customHeight="false" outlineLevel="0" collapsed="false">
      <c r="A113" s="24" t="s">
        <v>134</v>
      </c>
      <c r="B113" s="26" t="s">
        <v>135</v>
      </c>
      <c r="C113" s="31"/>
      <c r="D113" s="26"/>
      <c r="E113" s="26"/>
      <c r="F113" s="32" t="n">
        <f aca="false">SUM(F114+F117)</f>
        <v>786.1</v>
      </c>
      <c r="G113" s="32" t="n">
        <f aca="false">SUM(G114+G117)</f>
        <v>786.1</v>
      </c>
      <c r="H113" s="32" t="n">
        <f aca="false">SUM(H114+H117)</f>
        <v>786.1</v>
      </c>
    </row>
    <row r="114" customFormat="false" ht="31.2" hidden="false" customHeight="false" outlineLevel="0" collapsed="false">
      <c r="A114" s="24" t="s">
        <v>136</v>
      </c>
      <c r="B114" s="26" t="s">
        <v>137</v>
      </c>
      <c r="C114" s="31"/>
      <c r="D114" s="26"/>
      <c r="E114" s="26"/>
      <c r="F114" s="32" t="n">
        <f aca="false">SUM(F115+0)</f>
        <v>480</v>
      </c>
      <c r="G114" s="32" t="n">
        <f aca="false">SUM(G115+0)</f>
        <v>480</v>
      </c>
      <c r="H114" s="34" t="n">
        <f aca="false">SUM(H115+0)</f>
        <v>480</v>
      </c>
    </row>
    <row r="115" customFormat="false" ht="15.6" hidden="false" customHeight="false" outlineLevel="0" collapsed="false">
      <c r="A115" s="24" t="s">
        <v>77</v>
      </c>
      <c r="B115" s="26" t="s">
        <v>137</v>
      </c>
      <c r="C115" s="31" t="n">
        <v>800</v>
      </c>
      <c r="D115" s="26"/>
      <c r="E115" s="26"/>
      <c r="F115" s="32" t="n">
        <f aca="false">SUM(F116+0)</f>
        <v>480</v>
      </c>
      <c r="G115" s="32" t="n">
        <f aca="false">SUM(G116+0)</f>
        <v>480</v>
      </c>
      <c r="H115" s="32" t="n">
        <f aca="false">SUM(H116+0)</f>
        <v>480</v>
      </c>
    </row>
    <row r="116" customFormat="false" ht="15.6" hidden="false" customHeight="false" outlineLevel="0" collapsed="false">
      <c r="A116" s="35" t="s">
        <v>128</v>
      </c>
      <c r="B116" s="26" t="s">
        <v>137</v>
      </c>
      <c r="C116" s="31" t="n">
        <v>800</v>
      </c>
      <c r="D116" s="26" t="s">
        <v>26</v>
      </c>
      <c r="E116" s="26" t="s">
        <v>129</v>
      </c>
      <c r="F116" s="32" t="n">
        <v>480</v>
      </c>
      <c r="G116" s="32" t="n">
        <v>480</v>
      </c>
      <c r="H116" s="32" t="n">
        <v>480</v>
      </c>
    </row>
    <row r="117" customFormat="false" ht="31.2" hidden="false" customHeight="false" outlineLevel="0" collapsed="false">
      <c r="A117" s="24" t="s">
        <v>138</v>
      </c>
      <c r="B117" s="26" t="s">
        <v>139</v>
      </c>
      <c r="C117" s="31"/>
      <c r="D117" s="26"/>
      <c r="E117" s="26"/>
      <c r="F117" s="32" t="n">
        <f aca="false">SUM(F118+0)</f>
        <v>306.1</v>
      </c>
      <c r="G117" s="32" t="n">
        <f aca="false">SUM(G118+0)</f>
        <v>306.1</v>
      </c>
      <c r="H117" s="32" t="n">
        <f aca="false">SUM(H118+0)</f>
        <v>306.1</v>
      </c>
    </row>
    <row r="118" customFormat="false" ht="31.2" hidden="false" customHeight="false" outlineLevel="0" collapsed="false">
      <c r="A118" s="24" t="s">
        <v>38</v>
      </c>
      <c r="B118" s="26" t="s">
        <v>139</v>
      </c>
      <c r="C118" s="31" t="n">
        <v>200</v>
      </c>
      <c r="D118" s="26"/>
      <c r="E118" s="26"/>
      <c r="F118" s="32" t="n">
        <f aca="false">SUM(F119+0)</f>
        <v>306.1</v>
      </c>
      <c r="G118" s="32" t="n">
        <f aca="false">SUM(G119+0)</f>
        <v>306.1</v>
      </c>
      <c r="H118" s="32" t="n">
        <f aca="false">SUM(H119+0)</f>
        <v>306.1</v>
      </c>
    </row>
    <row r="119" customFormat="false" ht="15.6" hidden="false" customHeight="false" outlineLevel="0" collapsed="false">
      <c r="A119" s="35" t="s">
        <v>25</v>
      </c>
      <c r="B119" s="26" t="s">
        <v>139</v>
      </c>
      <c r="C119" s="31" t="n">
        <v>200</v>
      </c>
      <c r="D119" s="26" t="s">
        <v>26</v>
      </c>
      <c r="E119" s="26" t="s">
        <v>27</v>
      </c>
      <c r="F119" s="32" t="n">
        <v>306.1</v>
      </c>
      <c r="G119" s="32" t="n">
        <v>306.1</v>
      </c>
      <c r="H119" s="32" t="n">
        <v>306.1</v>
      </c>
    </row>
    <row r="120" customFormat="false" ht="46.8" hidden="false" customHeight="false" outlineLevel="0" collapsed="false">
      <c r="A120" s="24" t="s">
        <v>140</v>
      </c>
      <c r="B120" s="26" t="s">
        <v>141</v>
      </c>
      <c r="C120" s="31"/>
      <c r="D120" s="26"/>
      <c r="E120" s="26"/>
      <c r="F120" s="32" t="n">
        <f aca="false">SUM(F121+F124+F127+F131+F134+F137+F140)</f>
        <v>19757.3</v>
      </c>
      <c r="G120" s="32" t="n">
        <f aca="false">SUM(G121+G124+G127+G137+G140)</f>
        <v>7704.7</v>
      </c>
      <c r="H120" s="32" t="n">
        <f aca="false">SUM(H121+H124+H127+H137+H140)</f>
        <v>4417.5</v>
      </c>
    </row>
    <row r="121" customFormat="false" ht="46.8" hidden="false" customHeight="false" outlineLevel="0" collapsed="false">
      <c r="A121" s="24" t="s">
        <v>142</v>
      </c>
      <c r="B121" s="26" t="s">
        <v>143</v>
      </c>
      <c r="C121" s="31"/>
      <c r="D121" s="26"/>
      <c r="E121" s="26"/>
      <c r="F121" s="32" t="n">
        <f aca="false">SUM(F122+0)</f>
        <v>6255.6</v>
      </c>
      <c r="G121" s="32" t="n">
        <f aca="false">SUM(G122+0)</f>
        <v>5856.2</v>
      </c>
      <c r="H121" s="32" t="n">
        <f aca="false">SUM(H122+0)</f>
        <v>2661.5</v>
      </c>
    </row>
    <row r="122" customFormat="false" ht="41.25" hidden="false" customHeight="true" outlineLevel="0" collapsed="false">
      <c r="A122" s="24" t="s">
        <v>38</v>
      </c>
      <c r="B122" s="26" t="s">
        <v>143</v>
      </c>
      <c r="C122" s="31" t="n">
        <v>200</v>
      </c>
      <c r="D122" s="26"/>
      <c r="E122" s="26"/>
      <c r="F122" s="32" t="n">
        <f aca="false">SUM(F123+0)</f>
        <v>6255.6</v>
      </c>
      <c r="G122" s="32" t="n">
        <f aca="false">SUM(G123+0)</f>
        <v>5856.2</v>
      </c>
      <c r="H122" s="32" t="n">
        <f aca="false">SUM(H123+0)</f>
        <v>2661.5</v>
      </c>
    </row>
    <row r="123" customFormat="false" ht="15.6" hidden="false" customHeight="false" outlineLevel="0" collapsed="false">
      <c r="A123" s="36" t="s">
        <v>39</v>
      </c>
      <c r="B123" s="26" t="s">
        <v>143</v>
      </c>
      <c r="C123" s="31" t="n">
        <v>200</v>
      </c>
      <c r="D123" s="26" t="s">
        <v>26</v>
      </c>
      <c r="E123" s="26" t="s">
        <v>40</v>
      </c>
      <c r="F123" s="32" t="n">
        <v>6255.6</v>
      </c>
      <c r="G123" s="32" t="n">
        <v>5856.2</v>
      </c>
      <c r="H123" s="32" t="n">
        <v>2661.5</v>
      </c>
    </row>
    <row r="124" customFormat="false" ht="31.2" hidden="false" customHeight="false" outlineLevel="0" collapsed="false">
      <c r="A124" s="24" t="s">
        <v>144</v>
      </c>
      <c r="B124" s="26" t="s">
        <v>145</v>
      </c>
      <c r="C124" s="31"/>
      <c r="D124" s="26"/>
      <c r="E124" s="26"/>
      <c r="F124" s="32" t="n">
        <f aca="false">SUM(F125+0)</f>
        <v>200</v>
      </c>
      <c r="G124" s="32" t="n">
        <f aca="false">SUM(G125+0)</f>
        <v>150</v>
      </c>
      <c r="H124" s="32" t="n">
        <f aca="false">SUM(H125+0)</f>
        <v>150</v>
      </c>
    </row>
    <row r="125" customFormat="false" ht="31.2" hidden="false" customHeight="false" outlineLevel="0" collapsed="false">
      <c r="A125" s="24" t="s">
        <v>38</v>
      </c>
      <c r="B125" s="26" t="s">
        <v>145</v>
      </c>
      <c r="C125" s="31" t="n">
        <v>200</v>
      </c>
      <c r="D125" s="26"/>
      <c r="E125" s="26"/>
      <c r="F125" s="32" t="n">
        <f aca="false">SUM(F126+0)</f>
        <v>200</v>
      </c>
      <c r="G125" s="32" t="n">
        <f aca="false">SUM(G126+0)</f>
        <v>150</v>
      </c>
      <c r="H125" s="32" t="n">
        <f aca="false">SUM(H126+0)</f>
        <v>150</v>
      </c>
    </row>
    <row r="126" customFormat="false" ht="15.6" hidden="false" customHeight="false" outlineLevel="0" collapsed="false">
      <c r="A126" s="36" t="s">
        <v>39</v>
      </c>
      <c r="B126" s="26" t="s">
        <v>145</v>
      </c>
      <c r="C126" s="31" t="n">
        <v>200</v>
      </c>
      <c r="D126" s="26" t="s">
        <v>26</v>
      </c>
      <c r="E126" s="26" t="s">
        <v>40</v>
      </c>
      <c r="F126" s="32" t="n">
        <v>200</v>
      </c>
      <c r="G126" s="32" t="n">
        <v>150</v>
      </c>
      <c r="H126" s="32" t="n">
        <v>150</v>
      </c>
    </row>
    <row r="127" customFormat="false" ht="31.2" hidden="false" customHeight="false" outlineLevel="0" collapsed="false">
      <c r="A127" s="24" t="s">
        <v>146</v>
      </c>
      <c r="B127" s="26" t="s">
        <v>147</v>
      </c>
      <c r="C127" s="31"/>
      <c r="D127" s="26"/>
      <c r="E127" s="26"/>
      <c r="F127" s="32" t="n">
        <f aca="false">SUM(F128+0)</f>
        <v>5591.2</v>
      </c>
      <c r="G127" s="32" t="n">
        <f aca="false">SUM(G128+0)</f>
        <v>1698.5</v>
      </c>
      <c r="H127" s="32" t="n">
        <f aca="false">SUM(H128+0)</f>
        <v>1606</v>
      </c>
    </row>
    <row r="128" customFormat="false" ht="31.2" hidden="false" customHeight="false" outlineLevel="0" collapsed="false">
      <c r="A128" s="24" t="s">
        <v>38</v>
      </c>
      <c r="B128" s="26" t="s">
        <v>147</v>
      </c>
      <c r="C128" s="31" t="n">
        <v>200</v>
      </c>
      <c r="D128" s="26"/>
      <c r="E128" s="26"/>
      <c r="F128" s="32" t="n">
        <f aca="false">SUM(F129+F130)</f>
        <v>5591.2</v>
      </c>
      <c r="G128" s="32" t="n">
        <f aca="false">SUM(G129+G130)</f>
        <v>1698.5</v>
      </c>
      <c r="H128" s="32" t="n">
        <f aca="false">SUM(H129+H130)</f>
        <v>1606</v>
      </c>
    </row>
    <row r="129" customFormat="false" ht="15.6" hidden="false" customHeight="false" outlineLevel="0" collapsed="false">
      <c r="A129" s="35" t="s">
        <v>128</v>
      </c>
      <c r="B129" s="26" t="s">
        <v>147</v>
      </c>
      <c r="C129" s="31" t="n">
        <v>200</v>
      </c>
      <c r="D129" s="26" t="s">
        <v>26</v>
      </c>
      <c r="E129" s="26" t="s">
        <v>129</v>
      </c>
      <c r="F129" s="32" t="n">
        <v>190</v>
      </c>
      <c r="G129" s="32" t="n">
        <v>0</v>
      </c>
      <c r="H129" s="32" t="n">
        <v>0</v>
      </c>
    </row>
    <row r="130" customFormat="false" ht="15.6" hidden="false" customHeight="false" outlineLevel="0" collapsed="false">
      <c r="A130" s="36" t="s">
        <v>39</v>
      </c>
      <c r="B130" s="26" t="s">
        <v>147</v>
      </c>
      <c r="C130" s="31" t="n">
        <v>200</v>
      </c>
      <c r="D130" s="26" t="s">
        <v>26</v>
      </c>
      <c r="E130" s="26" t="s">
        <v>40</v>
      </c>
      <c r="F130" s="32" t="n">
        <v>5401.2</v>
      </c>
      <c r="G130" s="32" t="n">
        <v>1698.5</v>
      </c>
      <c r="H130" s="32" t="n">
        <v>1606</v>
      </c>
    </row>
    <row r="131" customFormat="false" ht="31.2" hidden="false" customHeight="false" outlineLevel="0" collapsed="false">
      <c r="A131" s="36" t="s">
        <v>148</v>
      </c>
      <c r="B131" s="26" t="s">
        <v>149</v>
      </c>
      <c r="C131" s="31"/>
      <c r="D131" s="26"/>
      <c r="E131" s="26"/>
      <c r="F131" s="32" t="n">
        <f aca="false">SUM(F132+0)</f>
        <v>650</v>
      </c>
      <c r="G131" s="32" t="n">
        <f aca="false">SUM(G132+0)</f>
        <v>0</v>
      </c>
      <c r="H131" s="32" t="n">
        <f aca="false">SUM(H132+0)</f>
        <v>0</v>
      </c>
    </row>
    <row r="132" customFormat="false" ht="31.2" hidden="false" customHeight="false" outlineLevel="0" collapsed="false">
      <c r="A132" s="36" t="s">
        <v>38</v>
      </c>
      <c r="B132" s="26" t="s">
        <v>149</v>
      </c>
      <c r="C132" s="31" t="n">
        <v>200</v>
      </c>
      <c r="D132" s="26"/>
      <c r="E132" s="26"/>
      <c r="F132" s="32" t="n">
        <f aca="false">SUM(F133+0)</f>
        <v>650</v>
      </c>
      <c r="G132" s="32" t="n">
        <f aca="false">SUM(G133+0)</f>
        <v>0</v>
      </c>
      <c r="H132" s="32" t="n">
        <f aca="false">SUM(H133+0)</f>
        <v>0</v>
      </c>
    </row>
    <row r="133" customFormat="false" ht="15.6" hidden="false" customHeight="false" outlineLevel="0" collapsed="false">
      <c r="A133" s="36" t="s">
        <v>39</v>
      </c>
      <c r="B133" s="26" t="s">
        <v>149</v>
      </c>
      <c r="C133" s="31" t="n">
        <v>200</v>
      </c>
      <c r="D133" s="26" t="s">
        <v>26</v>
      </c>
      <c r="E133" s="26" t="s">
        <v>40</v>
      </c>
      <c r="F133" s="32" t="n">
        <v>650</v>
      </c>
      <c r="G133" s="32" t="n">
        <v>0</v>
      </c>
      <c r="H133" s="32" t="n">
        <v>0</v>
      </c>
    </row>
    <row r="134" customFormat="false" ht="31.2" hidden="false" customHeight="false" outlineLevel="0" collapsed="false">
      <c r="A134" s="36" t="s">
        <v>150</v>
      </c>
      <c r="B134" s="26" t="s">
        <v>151</v>
      </c>
      <c r="C134" s="31"/>
      <c r="D134" s="26"/>
      <c r="E134" s="26"/>
      <c r="F134" s="32" t="n">
        <f aca="false">SUM(F135+0)</f>
        <v>5500</v>
      </c>
      <c r="G134" s="32" t="n">
        <f aca="false">SUM(G135+0)</f>
        <v>0</v>
      </c>
      <c r="H134" s="32" t="n">
        <f aca="false">SUM(H135+0)</f>
        <v>0</v>
      </c>
    </row>
    <row r="135" customFormat="false" ht="31.2" hidden="false" customHeight="false" outlineLevel="0" collapsed="false">
      <c r="A135" s="36" t="s">
        <v>38</v>
      </c>
      <c r="B135" s="26" t="s">
        <v>151</v>
      </c>
      <c r="C135" s="31" t="n">
        <v>200</v>
      </c>
      <c r="D135" s="26"/>
      <c r="E135" s="26"/>
      <c r="F135" s="32" t="n">
        <f aca="false">SUM(F136+0)</f>
        <v>5500</v>
      </c>
      <c r="G135" s="32" t="n">
        <f aca="false">SUM(G136+0)</f>
        <v>0</v>
      </c>
      <c r="H135" s="32" t="n">
        <f aca="false">SUM(H136+0)</f>
        <v>0</v>
      </c>
    </row>
    <row r="136" customFormat="false" ht="15.6" hidden="false" customHeight="false" outlineLevel="0" collapsed="false">
      <c r="A136" s="36" t="s">
        <v>39</v>
      </c>
      <c r="B136" s="26" t="s">
        <v>151</v>
      </c>
      <c r="C136" s="31" t="n">
        <v>200</v>
      </c>
      <c r="D136" s="26" t="s">
        <v>26</v>
      </c>
      <c r="E136" s="26" t="s">
        <v>40</v>
      </c>
      <c r="F136" s="32" t="n">
        <v>5500</v>
      </c>
      <c r="G136" s="32" t="n">
        <v>0</v>
      </c>
      <c r="H136" s="32" t="n">
        <v>0</v>
      </c>
    </row>
    <row r="137" customFormat="false" ht="15.6" hidden="false" customHeight="false" outlineLevel="0" collapsed="false">
      <c r="A137" s="36" t="s">
        <v>152</v>
      </c>
      <c r="B137" s="26" t="s">
        <v>153</v>
      </c>
      <c r="C137" s="31"/>
      <c r="D137" s="26"/>
      <c r="E137" s="26"/>
      <c r="F137" s="32" t="n">
        <f aca="false">SUM(F138+0)</f>
        <v>1350</v>
      </c>
      <c r="G137" s="32" t="n">
        <f aca="false">SUM(G138+0)</f>
        <v>0</v>
      </c>
      <c r="H137" s="32" t="n">
        <f aca="false">SUM(H138+0)</f>
        <v>0</v>
      </c>
    </row>
    <row r="138" customFormat="false" ht="31.2" hidden="false" customHeight="false" outlineLevel="0" collapsed="false">
      <c r="A138" s="36" t="s">
        <v>38</v>
      </c>
      <c r="B138" s="26" t="s">
        <v>153</v>
      </c>
      <c r="C138" s="31" t="n">
        <v>200</v>
      </c>
      <c r="D138" s="26"/>
      <c r="E138" s="26"/>
      <c r="F138" s="32" t="n">
        <f aca="false">SUM(F139+0)</f>
        <v>1350</v>
      </c>
      <c r="G138" s="32" t="n">
        <f aca="false">SUM(G139+0)</f>
        <v>0</v>
      </c>
      <c r="H138" s="32" t="n">
        <f aca="false">SUM(H139+0)</f>
        <v>0</v>
      </c>
    </row>
    <row r="139" customFormat="false" ht="15.6" hidden="false" customHeight="false" outlineLevel="0" collapsed="false">
      <c r="A139" s="36" t="s">
        <v>39</v>
      </c>
      <c r="B139" s="26" t="s">
        <v>153</v>
      </c>
      <c r="C139" s="31" t="n">
        <v>200</v>
      </c>
      <c r="D139" s="26" t="s">
        <v>26</v>
      </c>
      <c r="E139" s="26" t="s">
        <v>40</v>
      </c>
      <c r="F139" s="32" t="n">
        <v>1350</v>
      </c>
      <c r="G139" s="32" t="n">
        <v>0</v>
      </c>
      <c r="H139" s="32" t="n">
        <v>0</v>
      </c>
    </row>
    <row r="140" customFormat="false" ht="31.2" hidden="false" customHeight="false" outlineLevel="0" collapsed="false">
      <c r="A140" s="36" t="s">
        <v>154</v>
      </c>
      <c r="B140" s="26" t="s">
        <v>155</v>
      </c>
      <c r="C140" s="31"/>
      <c r="D140" s="26"/>
      <c r="E140" s="26"/>
      <c r="F140" s="32" t="n">
        <f aca="false">SUM(F141+0)</f>
        <v>210.5</v>
      </c>
      <c r="G140" s="32" t="n">
        <f aca="false">SUM(G141+0)</f>
        <v>0</v>
      </c>
      <c r="H140" s="32" t="n">
        <f aca="false">SUM(H141+0)</f>
        <v>0</v>
      </c>
    </row>
    <row r="141" customFormat="false" ht="31.2" hidden="false" customHeight="false" outlineLevel="0" collapsed="false">
      <c r="A141" s="36" t="s">
        <v>38</v>
      </c>
      <c r="B141" s="26" t="s">
        <v>155</v>
      </c>
      <c r="C141" s="31" t="n">
        <v>200</v>
      </c>
      <c r="D141" s="26"/>
      <c r="E141" s="26"/>
      <c r="F141" s="32" t="n">
        <f aca="false">SUM(F142+0)</f>
        <v>210.5</v>
      </c>
      <c r="G141" s="32" t="n">
        <f aca="false">SUM(G142+0)</f>
        <v>0</v>
      </c>
      <c r="H141" s="32" t="n">
        <f aca="false">SUM(H142+0)</f>
        <v>0</v>
      </c>
    </row>
    <row r="142" customFormat="false" ht="15.6" hidden="false" customHeight="false" outlineLevel="0" collapsed="false">
      <c r="A142" s="36" t="s">
        <v>39</v>
      </c>
      <c r="B142" s="26" t="s">
        <v>155</v>
      </c>
      <c r="C142" s="31" t="n">
        <v>200</v>
      </c>
      <c r="D142" s="26" t="s">
        <v>26</v>
      </c>
      <c r="E142" s="26" t="s">
        <v>40</v>
      </c>
      <c r="F142" s="32" t="n">
        <v>210.5</v>
      </c>
      <c r="G142" s="32" t="n">
        <v>0</v>
      </c>
      <c r="H142" s="32" t="n">
        <v>0</v>
      </c>
    </row>
    <row r="143" customFormat="false" ht="31.2" hidden="false" customHeight="false" outlineLevel="0" collapsed="false">
      <c r="A143" s="36" t="s">
        <v>156</v>
      </c>
      <c r="B143" s="26" t="s">
        <v>157</v>
      </c>
      <c r="C143" s="31"/>
      <c r="D143" s="26"/>
      <c r="E143" s="26"/>
      <c r="F143" s="32" t="n">
        <f aca="false">SUM(F144+0)</f>
        <v>260</v>
      </c>
      <c r="G143" s="32" t="n">
        <f aca="false">SUM(G144+0)</f>
        <v>190</v>
      </c>
      <c r="H143" s="32" t="n">
        <f aca="false">SUM(H144+0)</f>
        <v>140</v>
      </c>
    </row>
    <row r="144" customFormat="false" ht="46.8" hidden="false" customHeight="false" outlineLevel="0" collapsed="false">
      <c r="A144" s="24" t="s">
        <v>158</v>
      </c>
      <c r="B144" s="26" t="s">
        <v>159</v>
      </c>
      <c r="C144" s="31"/>
      <c r="D144" s="26"/>
      <c r="E144" s="26"/>
      <c r="F144" s="32" t="n">
        <f aca="false">SUM(F145+0)</f>
        <v>260</v>
      </c>
      <c r="G144" s="32" t="n">
        <f aca="false">SUM(G145+0)</f>
        <v>190</v>
      </c>
      <c r="H144" s="32" t="n">
        <f aca="false">SUM(H145+0)</f>
        <v>140</v>
      </c>
    </row>
    <row r="145" customFormat="false" ht="31.2" hidden="false" customHeight="false" outlineLevel="0" collapsed="false">
      <c r="A145" s="24" t="s">
        <v>38</v>
      </c>
      <c r="B145" s="26" t="s">
        <v>159</v>
      </c>
      <c r="C145" s="31" t="n">
        <v>200</v>
      </c>
      <c r="D145" s="26"/>
      <c r="E145" s="26"/>
      <c r="F145" s="32" t="n">
        <f aca="false">SUM(F146+0)</f>
        <v>260</v>
      </c>
      <c r="G145" s="32" t="n">
        <f aca="false">SUM(G146+0)</f>
        <v>190</v>
      </c>
      <c r="H145" s="32" t="n">
        <f aca="false">SUM(H146+0)</f>
        <v>140</v>
      </c>
    </row>
    <row r="146" customFormat="false" ht="15.6" hidden="false" customHeight="false" outlineLevel="0" collapsed="false">
      <c r="A146" s="36" t="s">
        <v>39</v>
      </c>
      <c r="B146" s="26" t="s">
        <v>159</v>
      </c>
      <c r="C146" s="31" t="n">
        <v>200</v>
      </c>
      <c r="D146" s="26" t="s">
        <v>26</v>
      </c>
      <c r="E146" s="26" t="s">
        <v>40</v>
      </c>
      <c r="F146" s="32" t="n">
        <v>260</v>
      </c>
      <c r="G146" s="32" t="n">
        <v>190</v>
      </c>
      <c r="H146" s="32" t="n">
        <v>140</v>
      </c>
    </row>
    <row r="147" customFormat="false" ht="46.8" hidden="false" customHeight="false" outlineLevel="0" collapsed="false">
      <c r="A147" s="36" t="s">
        <v>160</v>
      </c>
      <c r="B147" s="26" t="s">
        <v>161</v>
      </c>
      <c r="C147" s="26"/>
      <c r="D147" s="26"/>
      <c r="E147" s="26"/>
      <c r="F147" s="32" t="n">
        <f aca="false">SUM(F148+0)</f>
        <v>95</v>
      </c>
      <c r="G147" s="32" t="n">
        <f aca="false">SUM(G148+0)</f>
        <v>60</v>
      </c>
      <c r="H147" s="32" t="n">
        <f aca="false">SUM(H148+0)</f>
        <v>60</v>
      </c>
    </row>
    <row r="148" customFormat="false" ht="31.2" hidden="false" customHeight="false" outlineLevel="0" collapsed="false">
      <c r="A148" s="24" t="s">
        <v>162</v>
      </c>
      <c r="B148" s="26" t="s">
        <v>163</v>
      </c>
      <c r="C148" s="26"/>
      <c r="D148" s="26"/>
      <c r="E148" s="26"/>
      <c r="F148" s="32" t="n">
        <f aca="false">SUM(F149+0)</f>
        <v>95</v>
      </c>
      <c r="G148" s="32" t="n">
        <f aca="false">SUM(G149+0)</f>
        <v>60</v>
      </c>
      <c r="H148" s="32" t="n">
        <f aca="false">SUM(H149+0)</f>
        <v>60</v>
      </c>
    </row>
    <row r="149" customFormat="false" ht="31.2" hidden="false" customHeight="false" outlineLevel="0" collapsed="false">
      <c r="A149" s="24" t="s">
        <v>38</v>
      </c>
      <c r="B149" s="26" t="s">
        <v>163</v>
      </c>
      <c r="C149" s="31" t="n">
        <v>200</v>
      </c>
      <c r="D149" s="26"/>
      <c r="E149" s="26"/>
      <c r="F149" s="32" t="n">
        <f aca="false">SUM(F150+0)</f>
        <v>95</v>
      </c>
      <c r="G149" s="32" t="n">
        <f aca="false">SUM(G150+0)</f>
        <v>60</v>
      </c>
      <c r="H149" s="32" t="n">
        <f aca="false">SUM(H150+0)</f>
        <v>60</v>
      </c>
    </row>
    <row r="150" customFormat="false" ht="15.6" hidden="false" customHeight="false" outlineLevel="0" collapsed="false">
      <c r="A150" s="36" t="s">
        <v>164</v>
      </c>
      <c r="B150" s="26" t="s">
        <v>163</v>
      </c>
      <c r="C150" s="31" t="n">
        <v>200</v>
      </c>
      <c r="D150" s="26" t="s">
        <v>165</v>
      </c>
      <c r="E150" s="26" t="s">
        <v>27</v>
      </c>
      <c r="F150" s="32" t="n">
        <v>95</v>
      </c>
      <c r="G150" s="32" t="n">
        <v>60</v>
      </c>
      <c r="H150" s="32" t="n">
        <v>60</v>
      </c>
    </row>
    <row r="151" customFormat="false" ht="15.6" hidden="false" customHeight="false" outlineLevel="0" collapsed="false">
      <c r="A151" s="36" t="str">
        <f aca="false">'[1]1-й год'!A143</f>
        <v>Отраслевые проекты</v>
      </c>
      <c r="B151" s="26" t="s">
        <v>166</v>
      </c>
      <c r="C151" s="31"/>
      <c r="D151" s="26"/>
      <c r="E151" s="26"/>
      <c r="F151" s="32" t="n">
        <f aca="false">SUM(F152+F156)</f>
        <v>6054.2</v>
      </c>
      <c r="G151" s="32" t="n">
        <f aca="false">SUM(G152+G156)</f>
        <v>68.7</v>
      </c>
      <c r="H151" s="32" t="n">
        <f aca="false">SUM(H152+H156)</f>
        <v>52.1</v>
      </c>
    </row>
    <row r="152" customFormat="false" ht="31.2" hidden="false" customHeight="false" outlineLevel="0" collapsed="false">
      <c r="A152" s="36" t="s">
        <v>167</v>
      </c>
      <c r="B152" s="26" t="s">
        <v>168</v>
      </c>
      <c r="C152" s="31"/>
      <c r="D152" s="26"/>
      <c r="E152" s="26"/>
      <c r="F152" s="32" t="n">
        <f aca="false">SUM(F153+0)</f>
        <v>101.8</v>
      </c>
      <c r="G152" s="32" t="n">
        <f aca="false">SUM(G153+0)</f>
        <v>68.7</v>
      </c>
      <c r="H152" s="32" t="n">
        <f aca="false">SUM(H153+0)</f>
        <v>52.1</v>
      </c>
    </row>
    <row r="153" customFormat="false" ht="62.4" hidden="false" customHeight="false" outlineLevel="0" collapsed="false">
      <c r="A153" s="36" t="s">
        <v>169</v>
      </c>
      <c r="B153" s="26" t="s">
        <v>170</v>
      </c>
      <c r="C153" s="31"/>
      <c r="D153" s="26"/>
      <c r="E153" s="26"/>
      <c r="F153" s="32" t="n">
        <f aca="false">SUM(F155+0)</f>
        <v>101.8</v>
      </c>
      <c r="G153" s="32" t="n">
        <f aca="false">SUM(G155+0)</f>
        <v>68.7</v>
      </c>
      <c r="H153" s="32" t="n">
        <f aca="false">SUM(H155+0)</f>
        <v>52.1</v>
      </c>
    </row>
    <row r="154" customFormat="false" ht="31.2" hidden="false" customHeight="false" outlineLevel="0" collapsed="false">
      <c r="A154" s="24" t="s">
        <v>38</v>
      </c>
      <c r="B154" s="26" t="s">
        <v>170</v>
      </c>
      <c r="C154" s="31" t="n">
        <v>200</v>
      </c>
      <c r="D154" s="26"/>
      <c r="E154" s="26"/>
      <c r="F154" s="32" t="n">
        <f aca="false">SUM(F155+0)</f>
        <v>101.8</v>
      </c>
      <c r="G154" s="32" t="n">
        <f aca="false">SUM(G155+0)</f>
        <v>68.7</v>
      </c>
      <c r="H154" s="32" t="n">
        <f aca="false">SUM(H155+0)</f>
        <v>52.1</v>
      </c>
    </row>
    <row r="155" customFormat="false" ht="15.6" hidden="false" customHeight="false" outlineLevel="0" collapsed="false">
      <c r="A155" s="36" t="s">
        <v>39</v>
      </c>
      <c r="B155" s="26" t="s">
        <v>170</v>
      </c>
      <c r="C155" s="31" t="n">
        <v>200</v>
      </c>
      <c r="D155" s="26" t="s">
        <v>26</v>
      </c>
      <c r="E155" s="26" t="s">
        <v>40</v>
      </c>
      <c r="F155" s="32" t="n">
        <v>101.8</v>
      </c>
      <c r="G155" s="32" t="n">
        <v>68.7</v>
      </c>
      <c r="H155" s="32" t="n">
        <v>52.1</v>
      </c>
    </row>
    <row r="156" customFormat="false" ht="46.8" hidden="false" customHeight="false" outlineLevel="0" collapsed="false">
      <c r="A156" s="36" t="s">
        <v>171</v>
      </c>
      <c r="B156" s="26" t="s">
        <v>172</v>
      </c>
      <c r="C156" s="31"/>
      <c r="D156" s="26"/>
      <c r="E156" s="26"/>
      <c r="F156" s="32" t="n">
        <f aca="false">SUM(F157+0)</f>
        <v>5952.4</v>
      </c>
      <c r="G156" s="32" t="n">
        <f aca="false">SUM(G157+0)</f>
        <v>0</v>
      </c>
      <c r="H156" s="32" t="n">
        <f aca="false">SUM(H157+0)</f>
        <v>0</v>
      </c>
    </row>
    <row r="157" customFormat="false" ht="46.8" hidden="false" customHeight="false" outlineLevel="0" collapsed="false">
      <c r="A157" s="36" t="s">
        <v>173</v>
      </c>
      <c r="B157" s="26" t="s">
        <v>174</v>
      </c>
      <c r="C157" s="31"/>
      <c r="D157" s="26"/>
      <c r="E157" s="26"/>
      <c r="F157" s="32" t="n">
        <f aca="false">SUM(F158+0)</f>
        <v>5952.4</v>
      </c>
      <c r="G157" s="32" t="n">
        <f aca="false">SUM(G158+0)</f>
        <v>0</v>
      </c>
      <c r="H157" s="32" t="n">
        <f aca="false">SUM(H158+0)</f>
        <v>0</v>
      </c>
    </row>
    <row r="158" customFormat="false" ht="31.2" hidden="false" customHeight="false" outlineLevel="0" collapsed="false">
      <c r="A158" s="36" t="s">
        <v>38</v>
      </c>
      <c r="B158" s="26" t="s">
        <v>174</v>
      </c>
      <c r="C158" s="31" t="n">
        <v>200</v>
      </c>
      <c r="D158" s="26"/>
      <c r="E158" s="26"/>
      <c r="F158" s="32" t="n">
        <f aca="false">SUM(F159+0)</f>
        <v>5952.4</v>
      </c>
      <c r="G158" s="32" t="n">
        <f aca="false">SUM(G159+0)</f>
        <v>0</v>
      </c>
      <c r="H158" s="32" t="n">
        <f aca="false">SUM(H159+0)</f>
        <v>0</v>
      </c>
    </row>
    <row r="159" customFormat="false" ht="15.6" hidden="false" customHeight="false" outlineLevel="0" collapsed="false">
      <c r="A159" s="36" t="s">
        <v>39</v>
      </c>
      <c r="B159" s="26" t="s">
        <v>174</v>
      </c>
      <c r="C159" s="31" t="n">
        <v>200</v>
      </c>
      <c r="D159" s="26" t="s">
        <v>26</v>
      </c>
      <c r="E159" s="26" t="s">
        <v>40</v>
      </c>
      <c r="F159" s="32" t="n">
        <v>5952.4</v>
      </c>
      <c r="G159" s="32" t="n">
        <v>0</v>
      </c>
      <c r="H159" s="32" t="n">
        <v>0</v>
      </c>
    </row>
    <row r="160" s="23" customFormat="true" ht="31.2" hidden="false" customHeight="false" outlineLevel="0" collapsed="false">
      <c r="A160" s="19" t="s">
        <v>175</v>
      </c>
      <c r="B160" s="20" t="s">
        <v>176</v>
      </c>
      <c r="C160" s="31"/>
      <c r="D160" s="20"/>
      <c r="E160" s="20"/>
      <c r="F160" s="22" t="n">
        <f aca="false">SUM(F161+F167+F173)</f>
        <v>12208</v>
      </c>
      <c r="G160" s="22" t="n">
        <f aca="false">SUM(G161+G167+G173)</f>
        <v>12076.8</v>
      </c>
      <c r="H160" s="22" t="n">
        <f aca="false">SUM(H161+H167+H173)</f>
        <v>12036.8</v>
      </c>
    </row>
    <row r="161" customFormat="false" ht="31.2" hidden="false" customHeight="false" outlineLevel="0" collapsed="false">
      <c r="A161" s="24" t="s">
        <v>177</v>
      </c>
      <c r="B161" s="26" t="s">
        <v>178</v>
      </c>
      <c r="C161" s="21"/>
      <c r="D161" s="26"/>
      <c r="E161" s="26"/>
      <c r="F161" s="32" t="n">
        <f aca="false">SUM(F162+0)</f>
        <v>41.7</v>
      </c>
      <c r="G161" s="32" t="n">
        <f aca="false">SUM(G162+0)</f>
        <v>41.7</v>
      </c>
      <c r="H161" s="32" t="n">
        <f aca="false">SUM(H162+0)</f>
        <v>41.7</v>
      </c>
    </row>
    <row r="162" customFormat="false" ht="15.6" hidden="false" customHeight="false" outlineLevel="0" collapsed="false">
      <c r="A162" s="24" t="s">
        <v>179</v>
      </c>
      <c r="B162" s="26" t="s">
        <v>180</v>
      </c>
      <c r="C162" s="31"/>
      <c r="D162" s="26"/>
      <c r="E162" s="26"/>
      <c r="F162" s="32" t="n">
        <f aca="false">SUM(F163+0)</f>
        <v>41.7</v>
      </c>
      <c r="G162" s="32" t="n">
        <f aca="false">SUM(G163+0)</f>
        <v>41.7</v>
      </c>
      <c r="H162" s="32" t="n">
        <f aca="false">SUM(H163+0)</f>
        <v>41.7</v>
      </c>
    </row>
    <row r="163" customFormat="false" ht="62.4" hidden="false" customHeight="false" outlineLevel="0" collapsed="false">
      <c r="A163" s="36" t="s">
        <v>181</v>
      </c>
      <c r="B163" s="26" t="s">
        <v>182</v>
      </c>
      <c r="C163" s="31"/>
      <c r="D163" s="26"/>
      <c r="E163" s="26"/>
      <c r="F163" s="32" t="n">
        <f aca="false">SUM(F164+0)</f>
        <v>41.7</v>
      </c>
      <c r="G163" s="32" t="n">
        <f aca="false">SUM(G164+0)</f>
        <v>41.7</v>
      </c>
      <c r="H163" s="32" t="n">
        <f aca="false">SUM(H164+0)</f>
        <v>41.7</v>
      </c>
    </row>
    <row r="164" customFormat="false" ht="15.6" hidden="false" customHeight="false" outlineLevel="0" collapsed="false">
      <c r="A164" s="24" t="s">
        <v>77</v>
      </c>
      <c r="B164" s="26" t="s">
        <v>182</v>
      </c>
      <c r="C164" s="31" t="n">
        <v>500</v>
      </c>
      <c r="D164" s="26"/>
      <c r="E164" s="26"/>
      <c r="F164" s="32" t="n">
        <f aca="false">SUM(F165+0)</f>
        <v>41.7</v>
      </c>
      <c r="G164" s="32" t="n">
        <f aca="false">SUM(G165+0)</f>
        <v>41.7</v>
      </c>
      <c r="H164" s="32" t="n">
        <f aca="false">SUM(H165+0)</f>
        <v>41.7</v>
      </c>
    </row>
    <row r="165" customFormat="false" ht="46.8" hidden="false" customHeight="false" outlineLevel="0" collapsed="false">
      <c r="A165" s="24" t="s">
        <v>183</v>
      </c>
      <c r="B165" s="26" t="s">
        <v>182</v>
      </c>
      <c r="C165" s="31" t="n">
        <v>500</v>
      </c>
      <c r="D165" s="26" t="s">
        <v>27</v>
      </c>
      <c r="E165" s="26" t="s">
        <v>184</v>
      </c>
      <c r="F165" s="32" t="n">
        <v>41.7</v>
      </c>
      <c r="G165" s="32" t="n">
        <v>41.7</v>
      </c>
      <c r="H165" s="32" t="n">
        <v>41.7</v>
      </c>
    </row>
    <row r="166" customFormat="false" ht="31.2" hidden="false" customHeight="false" outlineLevel="0" collapsed="false">
      <c r="A166" s="37" t="s">
        <v>185</v>
      </c>
      <c r="B166" s="26" t="s">
        <v>186</v>
      </c>
      <c r="C166" s="31"/>
      <c r="D166" s="26"/>
      <c r="E166" s="26"/>
      <c r="F166" s="32" t="n">
        <f aca="false">SUM(F167+0)</f>
        <v>2416.5</v>
      </c>
      <c r="G166" s="32" t="n">
        <f aca="false">SUM(G167+0)</f>
        <v>2416.5</v>
      </c>
      <c r="H166" s="32" t="n">
        <f aca="false">SUM(H167+0)</f>
        <v>2416.5</v>
      </c>
    </row>
    <row r="167" customFormat="false" ht="15.6" hidden="false" customHeight="false" outlineLevel="0" collapsed="false">
      <c r="A167" s="24" t="s">
        <v>179</v>
      </c>
      <c r="B167" s="26" t="s">
        <v>187</v>
      </c>
      <c r="C167" s="31"/>
      <c r="D167" s="26"/>
      <c r="E167" s="26"/>
      <c r="F167" s="32" t="n">
        <f aca="false">SUM(F168+0)</f>
        <v>2416.5</v>
      </c>
      <c r="G167" s="32" t="n">
        <f aca="false">SUM(G168+0)</f>
        <v>2416.5</v>
      </c>
      <c r="H167" s="32" t="n">
        <f aca="false">SUM(H168+0)</f>
        <v>2416.5</v>
      </c>
    </row>
    <row r="168" customFormat="false" ht="31.2" hidden="false" customHeight="false" outlineLevel="0" collapsed="false">
      <c r="A168" s="24" t="s">
        <v>188</v>
      </c>
      <c r="B168" s="26" t="s">
        <v>189</v>
      </c>
      <c r="C168" s="31"/>
      <c r="D168" s="26"/>
      <c r="E168" s="26"/>
      <c r="F168" s="32" t="n">
        <f aca="false">SUM(F169+F171)</f>
        <v>2416.5</v>
      </c>
      <c r="G168" s="32" t="n">
        <f aca="false">SUM(G169+0)</f>
        <v>2416.5</v>
      </c>
      <c r="H168" s="32" t="n">
        <f aca="false">SUM(H169+0)</f>
        <v>2416.5</v>
      </c>
    </row>
    <row r="169" customFormat="false" ht="78" hidden="false" customHeight="false" outlineLevel="0" collapsed="false">
      <c r="A169" s="24" t="s">
        <v>74</v>
      </c>
      <c r="B169" s="26" t="s">
        <v>189</v>
      </c>
      <c r="C169" s="31" t="n">
        <v>100</v>
      </c>
      <c r="D169" s="26"/>
      <c r="E169" s="26"/>
      <c r="F169" s="32" t="n">
        <f aca="false">SUM(F170+0)</f>
        <v>2416.5</v>
      </c>
      <c r="G169" s="32" t="n">
        <f aca="false">SUM(G170+0)</f>
        <v>2416.5</v>
      </c>
      <c r="H169" s="32" t="n">
        <f aca="false">SUM(H170+0)</f>
        <v>2416.5</v>
      </c>
    </row>
    <row r="170" customFormat="false" ht="62.4" hidden="false" customHeight="false" outlineLevel="0" collapsed="false">
      <c r="A170" s="24" t="s">
        <v>190</v>
      </c>
      <c r="B170" s="26" t="s">
        <v>189</v>
      </c>
      <c r="C170" s="31" t="n">
        <v>100</v>
      </c>
      <c r="D170" s="26" t="s">
        <v>27</v>
      </c>
      <c r="E170" s="26" t="s">
        <v>50</v>
      </c>
      <c r="F170" s="32" t="n">
        <v>2416.5</v>
      </c>
      <c r="G170" s="32" t="n">
        <v>2416.5</v>
      </c>
      <c r="H170" s="32" t="n">
        <v>2416.5</v>
      </c>
    </row>
    <row r="171" customFormat="false" ht="31.2" hidden="false" customHeight="false" outlineLevel="0" collapsed="false">
      <c r="A171" s="24" t="s">
        <v>191</v>
      </c>
      <c r="B171" s="26" t="s">
        <v>192</v>
      </c>
      <c r="C171" s="31" t="n">
        <v>100</v>
      </c>
      <c r="D171" s="26"/>
      <c r="E171" s="26"/>
      <c r="F171" s="27" t="n">
        <f aca="false">SUM(F172+0)</f>
        <v>0</v>
      </c>
      <c r="G171" s="27" t="n">
        <f aca="false">SUM(G172+0)</f>
        <v>0</v>
      </c>
      <c r="H171" s="27" t="n">
        <f aca="false">SUM(H172+0)</f>
        <v>0</v>
      </c>
    </row>
    <row r="172" customFormat="false" ht="78" hidden="false" customHeight="false" outlineLevel="0" collapsed="false">
      <c r="A172" s="24" t="s">
        <v>74</v>
      </c>
      <c r="B172" s="26" t="s">
        <v>192</v>
      </c>
      <c r="C172" s="31" t="n">
        <v>100</v>
      </c>
      <c r="D172" s="26" t="s">
        <v>27</v>
      </c>
      <c r="E172" s="26" t="s">
        <v>50</v>
      </c>
      <c r="F172" s="26" t="s">
        <v>193</v>
      </c>
      <c r="G172" s="32" t="n">
        <v>0</v>
      </c>
      <c r="H172" s="38" t="n">
        <v>0</v>
      </c>
    </row>
    <row r="173" customFormat="false" ht="46.8" hidden="false" customHeight="false" outlineLevel="0" collapsed="false">
      <c r="A173" s="24" t="s">
        <v>194</v>
      </c>
      <c r="B173" s="26" t="s">
        <v>195</v>
      </c>
      <c r="C173" s="31"/>
      <c r="D173" s="26"/>
      <c r="E173" s="26"/>
      <c r="F173" s="32" t="n">
        <f aca="false">SUM(F174+0)</f>
        <v>9749.8</v>
      </c>
      <c r="G173" s="32" t="n">
        <f aca="false">SUM(G174+0)</f>
        <v>9618.6</v>
      </c>
      <c r="H173" s="32" t="n">
        <f aca="false">SUM(H174+0)</f>
        <v>9578.6</v>
      </c>
    </row>
    <row r="174" customFormat="false" ht="15.6" hidden="false" customHeight="false" outlineLevel="0" collapsed="false">
      <c r="A174" s="24" t="s">
        <v>179</v>
      </c>
      <c r="B174" s="26" t="s">
        <v>196</v>
      </c>
      <c r="C174" s="31"/>
      <c r="D174" s="26"/>
      <c r="E174" s="26"/>
      <c r="F174" s="32" t="n">
        <f aca="false">SUM(F175+F178+F183)</f>
        <v>9749.8</v>
      </c>
      <c r="G174" s="32" t="n">
        <f aca="false">SUM(G175+G178+G183)</f>
        <v>9618.6</v>
      </c>
      <c r="H174" s="32" t="n">
        <f aca="false">SUM(H175+H178+H183)</f>
        <v>9578.6</v>
      </c>
    </row>
    <row r="175" customFormat="false" ht="31.2" hidden="false" customHeight="false" outlineLevel="0" collapsed="false">
      <c r="A175" s="24" t="s">
        <v>197</v>
      </c>
      <c r="B175" s="26" t="s">
        <v>198</v>
      </c>
      <c r="C175" s="31"/>
      <c r="D175" s="26"/>
      <c r="E175" s="26"/>
      <c r="F175" s="32" t="n">
        <f aca="false">SUM(F176+0)</f>
        <v>7958.1</v>
      </c>
      <c r="G175" s="32" t="n">
        <f aca="false">SUM(G176+0)</f>
        <v>7958.1</v>
      </c>
      <c r="H175" s="32" t="n">
        <f aca="false">SUM(H176+0)</f>
        <v>7958.1</v>
      </c>
    </row>
    <row r="176" customFormat="false" ht="78" hidden="false" customHeight="false" outlineLevel="0" collapsed="false">
      <c r="A176" s="24" t="s">
        <v>74</v>
      </c>
      <c r="B176" s="26" t="s">
        <v>198</v>
      </c>
      <c r="C176" s="31" t="n">
        <v>100</v>
      </c>
      <c r="D176" s="26"/>
      <c r="E176" s="26"/>
      <c r="F176" s="32" t="n">
        <f aca="false">SUM(F177+0)</f>
        <v>7958.1</v>
      </c>
      <c r="G176" s="32" t="n">
        <f aca="false">SUM(G177+0)</f>
        <v>7958.1</v>
      </c>
      <c r="H176" s="32" t="n">
        <f aca="false">SUM(H177+0)</f>
        <v>7958.1</v>
      </c>
    </row>
    <row r="177" customFormat="false" ht="62.4" hidden="false" customHeight="false" outlineLevel="0" collapsed="false">
      <c r="A177" s="24" t="s">
        <v>190</v>
      </c>
      <c r="B177" s="26" t="s">
        <v>198</v>
      </c>
      <c r="C177" s="31" t="n">
        <v>100</v>
      </c>
      <c r="D177" s="26" t="s">
        <v>27</v>
      </c>
      <c r="E177" s="26" t="s">
        <v>50</v>
      </c>
      <c r="F177" s="32" t="n">
        <v>7958.1</v>
      </c>
      <c r="G177" s="32" t="n">
        <v>7958.1</v>
      </c>
      <c r="H177" s="32" t="n">
        <v>7958.1</v>
      </c>
    </row>
    <row r="178" customFormat="false" ht="31.2" hidden="false" customHeight="false" outlineLevel="0" collapsed="false">
      <c r="A178" s="24" t="s">
        <v>191</v>
      </c>
      <c r="B178" s="26" t="s">
        <v>199</v>
      </c>
      <c r="C178" s="31"/>
      <c r="D178" s="26"/>
      <c r="E178" s="26"/>
      <c r="F178" s="32" t="n">
        <f aca="false">SUM(F179+F181)</f>
        <v>1566</v>
      </c>
      <c r="G178" s="32" t="n">
        <f aca="false">SUM(G179+G181)</f>
        <v>1434.8</v>
      </c>
      <c r="H178" s="32" t="n">
        <f aca="false">SUM(H179+H181)</f>
        <v>1394.8</v>
      </c>
    </row>
    <row r="179" customFormat="false" ht="78" hidden="false" customHeight="false" outlineLevel="0" collapsed="false">
      <c r="A179" s="24" t="s">
        <v>74</v>
      </c>
      <c r="B179" s="26" t="s">
        <v>199</v>
      </c>
      <c r="C179" s="31" t="n">
        <v>100</v>
      </c>
      <c r="D179" s="26"/>
      <c r="E179" s="26"/>
      <c r="F179" s="32" t="n">
        <f aca="false">SUM(F180+0)</f>
        <v>5</v>
      </c>
      <c r="G179" s="32" t="n">
        <f aca="false">SUM(G180+0)</f>
        <v>5</v>
      </c>
      <c r="H179" s="32" t="n">
        <f aca="false">SUM(H180+0)</f>
        <v>5</v>
      </c>
    </row>
    <row r="180" customFormat="false" ht="62.4" hidden="false" customHeight="false" outlineLevel="0" collapsed="false">
      <c r="A180" s="24" t="s">
        <v>190</v>
      </c>
      <c r="B180" s="26" t="s">
        <v>199</v>
      </c>
      <c r="C180" s="31" t="n">
        <v>100</v>
      </c>
      <c r="D180" s="26" t="s">
        <v>27</v>
      </c>
      <c r="E180" s="26" t="s">
        <v>50</v>
      </c>
      <c r="F180" s="32" t="n">
        <v>5</v>
      </c>
      <c r="G180" s="32" t="n">
        <v>5</v>
      </c>
      <c r="H180" s="32" t="n">
        <v>5</v>
      </c>
    </row>
    <row r="181" customFormat="false" ht="34.5" hidden="false" customHeight="true" outlineLevel="0" collapsed="false">
      <c r="A181" s="24" t="s">
        <v>38</v>
      </c>
      <c r="B181" s="26" t="s">
        <v>199</v>
      </c>
      <c r="C181" s="31" t="n">
        <v>200</v>
      </c>
      <c r="D181" s="26"/>
      <c r="E181" s="26"/>
      <c r="F181" s="32" t="n">
        <f aca="false">SUM(F182+0)</f>
        <v>1561</v>
      </c>
      <c r="G181" s="32" t="n">
        <f aca="false">SUM(G182+0)</f>
        <v>1429.8</v>
      </c>
      <c r="H181" s="32" t="n">
        <f aca="false">SUM(H182+0)</f>
        <v>1389.8</v>
      </c>
    </row>
    <row r="182" customFormat="false" ht="62.4" hidden="false" customHeight="false" outlineLevel="0" collapsed="false">
      <c r="A182" s="24" t="s">
        <v>190</v>
      </c>
      <c r="B182" s="26" t="s">
        <v>199</v>
      </c>
      <c r="C182" s="31" t="n">
        <v>200</v>
      </c>
      <c r="D182" s="26" t="s">
        <v>27</v>
      </c>
      <c r="E182" s="26" t="s">
        <v>50</v>
      </c>
      <c r="F182" s="32" t="n">
        <v>1561</v>
      </c>
      <c r="G182" s="32" t="n">
        <v>1429.8</v>
      </c>
      <c r="H182" s="32" t="n">
        <v>1389.8</v>
      </c>
    </row>
    <row r="183" customFormat="false" ht="62.4" hidden="false" customHeight="false" outlineLevel="0" collapsed="false">
      <c r="A183" s="24" t="s">
        <v>200</v>
      </c>
      <c r="B183" s="26" t="s">
        <v>201</v>
      </c>
      <c r="C183" s="31"/>
      <c r="D183" s="26"/>
      <c r="E183" s="26"/>
      <c r="F183" s="32" t="n">
        <f aca="false">SUM(F184+0)</f>
        <v>225.7</v>
      </c>
      <c r="G183" s="32" t="n">
        <f aca="false">SUM(G184+0)</f>
        <v>225.7</v>
      </c>
      <c r="H183" s="32" t="n">
        <f aca="false">SUM(H184+0)</f>
        <v>225.7</v>
      </c>
    </row>
    <row r="184" customFormat="false" ht="15.6" hidden="false" customHeight="false" outlineLevel="0" collapsed="false">
      <c r="A184" s="24" t="s">
        <v>202</v>
      </c>
      <c r="B184" s="26" t="s">
        <v>201</v>
      </c>
      <c r="C184" s="31" t="n">
        <v>500</v>
      </c>
      <c r="D184" s="26"/>
      <c r="E184" s="26"/>
      <c r="F184" s="32" t="n">
        <f aca="false">SUM(F185+0)</f>
        <v>225.7</v>
      </c>
      <c r="G184" s="32" t="n">
        <f aca="false">SUM(G185+0)</f>
        <v>225.7</v>
      </c>
      <c r="H184" s="32" t="n">
        <f aca="false">SUM(H185+0)</f>
        <v>225.7</v>
      </c>
    </row>
    <row r="185" customFormat="false" ht="46.8" hidden="false" customHeight="false" outlineLevel="0" collapsed="false">
      <c r="A185" s="24" t="s">
        <v>183</v>
      </c>
      <c r="B185" s="26" t="s">
        <v>201</v>
      </c>
      <c r="C185" s="31" t="n">
        <v>500</v>
      </c>
      <c r="D185" s="26" t="s">
        <v>27</v>
      </c>
      <c r="E185" s="26" t="s">
        <v>184</v>
      </c>
      <c r="F185" s="32" t="n">
        <v>225.7</v>
      </c>
      <c r="G185" s="32" t="n">
        <v>225.7</v>
      </c>
      <c r="H185" s="32" t="n">
        <v>225.7</v>
      </c>
    </row>
    <row r="186" customFormat="false" ht="31.2" hidden="false" customHeight="false" outlineLevel="0" collapsed="false">
      <c r="A186" s="19" t="s">
        <v>203</v>
      </c>
      <c r="B186" s="20" t="s">
        <v>204</v>
      </c>
      <c r="C186" s="31"/>
      <c r="D186" s="20"/>
      <c r="E186" s="20"/>
      <c r="F186" s="22" t="n">
        <f aca="false">SUM(0+F187)</f>
        <v>2732.8</v>
      </c>
      <c r="G186" s="22" t="n">
        <f aca="false">SUM(0+G187)</f>
        <v>2380.9</v>
      </c>
      <c r="H186" s="22" t="n">
        <f aca="false">SUM(0+H187)</f>
        <v>1826.6</v>
      </c>
    </row>
    <row r="187" customFormat="false" ht="15.6" hidden="false" customHeight="false" outlineLevel="0" collapsed="false">
      <c r="A187" s="24" t="s">
        <v>179</v>
      </c>
      <c r="B187" s="26" t="s">
        <v>205</v>
      </c>
      <c r="C187" s="21"/>
      <c r="D187" s="20"/>
      <c r="E187" s="20"/>
      <c r="F187" s="29" t="n">
        <f aca="false">SUM(F188+F191+F194+F199+F202+F205+F208)</f>
        <v>2732.8</v>
      </c>
      <c r="G187" s="29" t="n">
        <f aca="false">SUM(G188+G191+G194+G199+G202+G205+G208)</f>
        <v>2380.9</v>
      </c>
      <c r="H187" s="29" t="n">
        <f aca="false">SUM(H188+H191+H194+H199+H202+H205+H208)</f>
        <v>1826.6</v>
      </c>
    </row>
    <row r="188" customFormat="false" ht="31.2" hidden="false" customHeight="false" outlineLevel="0" collapsed="false">
      <c r="A188" s="24" t="s">
        <v>206</v>
      </c>
      <c r="B188" s="26" t="s">
        <v>207</v>
      </c>
      <c r="C188" s="21"/>
      <c r="D188" s="20"/>
      <c r="E188" s="20"/>
      <c r="F188" s="29" t="n">
        <f aca="false">SUM(F189+0)</f>
        <v>80</v>
      </c>
      <c r="G188" s="29" t="n">
        <f aca="false">SUM(G189+0)</f>
        <v>65</v>
      </c>
      <c r="H188" s="29" t="n">
        <f aca="false">SUM(H189+0)</f>
        <v>65</v>
      </c>
    </row>
    <row r="189" customFormat="false" ht="15.6" hidden="false" customHeight="false" outlineLevel="0" collapsed="false">
      <c r="A189" s="24" t="s">
        <v>77</v>
      </c>
      <c r="B189" s="26" t="s">
        <v>207</v>
      </c>
      <c r="C189" s="30" t="n">
        <v>800</v>
      </c>
      <c r="D189" s="20"/>
      <c r="E189" s="20"/>
      <c r="F189" s="29" t="n">
        <f aca="false">SUM(F190+0)</f>
        <v>80</v>
      </c>
      <c r="G189" s="29" t="n">
        <f aca="false">SUM(G190+0)</f>
        <v>65</v>
      </c>
      <c r="H189" s="29" t="n">
        <f aca="false">SUM(H190+0)</f>
        <v>65</v>
      </c>
    </row>
    <row r="190" customFormat="false" ht="15.6" hidden="false" customHeight="false" outlineLevel="0" collapsed="false">
      <c r="A190" s="24" t="s">
        <v>208</v>
      </c>
      <c r="B190" s="26" t="s">
        <v>207</v>
      </c>
      <c r="C190" s="31" t="n">
        <v>800</v>
      </c>
      <c r="D190" s="26" t="s">
        <v>27</v>
      </c>
      <c r="E190" s="26" t="s">
        <v>165</v>
      </c>
      <c r="F190" s="29" t="n">
        <v>80</v>
      </c>
      <c r="G190" s="29" t="n">
        <v>65</v>
      </c>
      <c r="H190" s="29" t="n">
        <v>65</v>
      </c>
    </row>
    <row r="191" customFormat="false" ht="46.8" hidden="false" customHeight="false" outlineLevel="0" collapsed="false">
      <c r="A191" s="24" t="s">
        <v>209</v>
      </c>
      <c r="B191" s="26" t="s">
        <v>210</v>
      </c>
      <c r="C191" s="31"/>
      <c r="D191" s="20"/>
      <c r="E191" s="20"/>
      <c r="F191" s="29" t="n">
        <f aca="false">SUM(F192+0)</f>
        <v>310</v>
      </c>
      <c r="G191" s="29" t="n">
        <f aca="false">SUM(G192+0)</f>
        <v>194.6</v>
      </c>
      <c r="H191" s="29" t="n">
        <f aca="false">SUM(H192+0)</f>
        <v>110</v>
      </c>
    </row>
    <row r="192" customFormat="false" ht="31.2" hidden="false" customHeight="false" outlineLevel="0" collapsed="false">
      <c r="A192" s="24" t="s">
        <v>211</v>
      </c>
      <c r="B192" s="26" t="s">
        <v>210</v>
      </c>
      <c r="C192" s="30" t="n">
        <v>200</v>
      </c>
      <c r="D192" s="26"/>
      <c r="E192" s="26"/>
      <c r="F192" s="29" t="n">
        <f aca="false">SUM(F193+0)</f>
        <v>310</v>
      </c>
      <c r="G192" s="29" t="n">
        <f aca="false">SUM(G193+0)</f>
        <v>194.6</v>
      </c>
      <c r="H192" s="29" t="n">
        <f aca="false">SUM(H193+0)</f>
        <v>110</v>
      </c>
    </row>
    <row r="193" customFormat="false" ht="15.6" hidden="false" customHeight="false" outlineLevel="0" collapsed="false">
      <c r="A193" s="24" t="s">
        <v>96</v>
      </c>
      <c r="B193" s="26" t="s">
        <v>210</v>
      </c>
      <c r="C193" s="31" t="n">
        <v>200</v>
      </c>
      <c r="D193" s="26" t="s">
        <v>27</v>
      </c>
      <c r="E193" s="26" t="s">
        <v>97</v>
      </c>
      <c r="F193" s="29" t="n">
        <v>310</v>
      </c>
      <c r="G193" s="29" t="n">
        <v>194.6</v>
      </c>
      <c r="H193" s="29" t="n">
        <v>110</v>
      </c>
    </row>
    <row r="194" customFormat="false" ht="31.2" hidden="false" customHeight="false" outlineLevel="0" collapsed="false">
      <c r="A194" s="24" t="s">
        <v>212</v>
      </c>
      <c r="B194" s="26" t="s">
        <v>213</v>
      </c>
      <c r="C194" s="31"/>
      <c r="D194" s="26"/>
      <c r="E194" s="26"/>
      <c r="F194" s="32" t="n">
        <f aca="false">SUM(F195+F197)</f>
        <v>477.2</v>
      </c>
      <c r="G194" s="32" t="n">
        <f aca="false">SUM(G195+G197)</f>
        <v>249.9</v>
      </c>
      <c r="H194" s="32" t="n">
        <f aca="false">SUM(H195+H197)</f>
        <v>195</v>
      </c>
    </row>
    <row r="195" customFormat="false" ht="31.2" hidden="false" customHeight="false" outlineLevel="0" collapsed="false">
      <c r="A195" s="24" t="s">
        <v>211</v>
      </c>
      <c r="B195" s="26" t="s">
        <v>213</v>
      </c>
      <c r="C195" s="31" t="n">
        <v>200</v>
      </c>
      <c r="D195" s="26"/>
      <c r="E195" s="26"/>
      <c r="F195" s="32" t="n">
        <f aca="false">SUM(F196+0)</f>
        <v>402.3</v>
      </c>
      <c r="G195" s="32" t="n">
        <f aca="false">SUM(G196+0)</f>
        <v>175</v>
      </c>
      <c r="H195" s="32" t="n">
        <f aca="false">SUM(H196+0)</f>
        <v>145</v>
      </c>
    </row>
    <row r="196" customFormat="false" ht="15.6" hidden="false" customHeight="false" outlineLevel="0" collapsed="false">
      <c r="A196" s="24" t="s">
        <v>96</v>
      </c>
      <c r="B196" s="26" t="s">
        <v>213</v>
      </c>
      <c r="C196" s="31" t="n">
        <v>200</v>
      </c>
      <c r="D196" s="26" t="s">
        <v>27</v>
      </c>
      <c r="E196" s="26" t="s">
        <v>97</v>
      </c>
      <c r="F196" s="32" t="n">
        <v>402.3</v>
      </c>
      <c r="G196" s="32" t="n">
        <v>175</v>
      </c>
      <c r="H196" s="32" t="n">
        <v>145</v>
      </c>
    </row>
    <row r="197" customFormat="false" ht="15.6" hidden="false" customHeight="false" outlineLevel="0" collapsed="false">
      <c r="A197" s="24" t="s">
        <v>77</v>
      </c>
      <c r="B197" s="26" t="s">
        <v>213</v>
      </c>
      <c r="C197" s="31" t="n">
        <v>800</v>
      </c>
      <c r="D197" s="26"/>
      <c r="E197" s="26"/>
      <c r="F197" s="32" t="n">
        <f aca="false">SUM(F198+0)</f>
        <v>74.9</v>
      </c>
      <c r="G197" s="32" t="n">
        <f aca="false">SUM(G198+0)</f>
        <v>74.9</v>
      </c>
      <c r="H197" s="32" t="n">
        <f aca="false">SUM(H198+0)</f>
        <v>50</v>
      </c>
    </row>
    <row r="198" customFormat="false" ht="15.6" hidden="false" customHeight="false" outlineLevel="0" collapsed="false">
      <c r="A198" s="24" t="s">
        <v>96</v>
      </c>
      <c r="B198" s="26" t="s">
        <v>213</v>
      </c>
      <c r="C198" s="31" t="n">
        <v>800</v>
      </c>
      <c r="D198" s="26" t="s">
        <v>27</v>
      </c>
      <c r="E198" s="26" t="s">
        <v>97</v>
      </c>
      <c r="F198" s="32" t="n">
        <v>74.9</v>
      </c>
      <c r="G198" s="32" t="n">
        <v>74.9</v>
      </c>
      <c r="H198" s="32" t="n">
        <v>50</v>
      </c>
    </row>
    <row r="199" customFormat="false" ht="46.8" hidden="false" customHeight="false" outlineLevel="0" collapsed="false">
      <c r="A199" s="24" t="s">
        <v>214</v>
      </c>
      <c r="B199" s="26" t="s">
        <v>215</v>
      </c>
      <c r="C199" s="31"/>
      <c r="D199" s="26"/>
      <c r="E199" s="26"/>
      <c r="F199" s="32" t="n">
        <f aca="false">SUM(F200+0)</f>
        <v>1453.1</v>
      </c>
      <c r="G199" s="32" t="n">
        <f aca="false">SUM(G200+0)</f>
        <v>1453.1</v>
      </c>
      <c r="H199" s="32" t="n">
        <f aca="false">SUM(H200+0)</f>
        <v>1453.1</v>
      </c>
    </row>
    <row r="200" customFormat="false" ht="31.2" hidden="false" customHeight="false" outlineLevel="0" collapsed="false">
      <c r="A200" s="24" t="s">
        <v>216</v>
      </c>
      <c r="B200" s="26" t="s">
        <v>215</v>
      </c>
      <c r="C200" s="31" t="n">
        <v>300</v>
      </c>
      <c r="D200" s="26"/>
      <c r="E200" s="26"/>
      <c r="F200" s="32" t="n">
        <f aca="false">SUM(F201+0)</f>
        <v>1453.1</v>
      </c>
      <c r="G200" s="32" t="n">
        <f aca="false">SUM(G201+0)</f>
        <v>1453.1</v>
      </c>
      <c r="H200" s="32" t="n">
        <f aca="false">SUM(H201+0)</f>
        <v>1453.1</v>
      </c>
    </row>
    <row r="201" customFormat="false" ht="15.6" hidden="false" customHeight="false" outlineLevel="0" collapsed="false">
      <c r="A201" s="24" t="s">
        <v>217</v>
      </c>
      <c r="B201" s="26" t="s">
        <v>215</v>
      </c>
      <c r="C201" s="31" t="n">
        <v>300</v>
      </c>
      <c r="D201" s="26" t="s">
        <v>117</v>
      </c>
      <c r="E201" s="26" t="s">
        <v>27</v>
      </c>
      <c r="F201" s="32" t="n">
        <v>1453.1</v>
      </c>
      <c r="G201" s="32" t="n">
        <v>1453.1</v>
      </c>
      <c r="H201" s="32" t="n">
        <v>1453.1</v>
      </c>
    </row>
    <row r="202" customFormat="false" ht="31.2" hidden="false" customHeight="false" outlineLevel="0" collapsed="false">
      <c r="A202" s="24" t="s">
        <v>218</v>
      </c>
      <c r="B202" s="26" t="s">
        <v>219</v>
      </c>
      <c r="C202" s="31"/>
      <c r="D202" s="26"/>
      <c r="E202" s="26"/>
      <c r="F202" s="32" t="n">
        <f aca="false">SUM(F203+0)</f>
        <v>28.7</v>
      </c>
      <c r="G202" s="32" t="n">
        <f aca="false">SUM(G203+0)</f>
        <v>0</v>
      </c>
      <c r="H202" s="32" t="n">
        <f aca="false">SUM(H203+0)</f>
        <v>0</v>
      </c>
    </row>
    <row r="203" customFormat="false" ht="78" hidden="false" customHeight="false" outlineLevel="0" collapsed="false">
      <c r="A203" s="24" t="s">
        <v>74</v>
      </c>
      <c r="B203" s="26" t="s">
        <v>219</v>
      </c>
      <c r="C203" s="31" t="n">
        <v>100</v>
      </c>
      <c r="D203" s="26"/>
      <c r="E203" s="26"/>
      <c r="F203" s="32" t="n">
        <f aca="false">SUM(F204+0)</f>
        <v>28.7</v>
      </c>
      <c r="G203" s="32" t="n">
        <f aca="false">SUM(G204+0)</f>
        <v>0</v>
      </c>
      <c r="H203" s="32" t="n">
        <f aca="false">SUM(H204+0)</f>
        <v>0</v>
      </c>
    </row>
    <row r="204" customFormat="false" ht="15.6" hidden="false" customHeight="false" outlineLevel="0" collapsed="false">
      <c r="A204" s="24" t="s">
        <v>220</v>
      </c>
      <c r="B204" s="26" t="s">
        <v>219</v>
      </c>
      <c r="C204" s="31" t="n">
        <v>100</v>
      </c>
      <c r="D204" s="26" t="s">
        <v>221</v>
      </c>
      <c r="E204" s="26" t="s">
        <v>221</v>
      </c>
      <c r="F204" s="32" t="n">
        <v>28.7</v>
      </c>
      <c r="G204" s="32" t="n">
        <v>0</v>
      </c>
      <c r="H204" s="32" t="n">
        <v>0</v>
      </c>
    </row>
    <row r="205" customFormat="false" ht="31.2" hidden="false" customHeight="false" outlineLevel="0" collapsed="false">
      <c r="A205" s="24" t="s">
        <v>222</v>
      </c>
      <c r="B205" s="26" t="s">
        <v>223</v>
      </c>
      <c r="C205" s="31"/>
      <c r="D205" s="26"/>
      <c r="E205" s="26"/>
      <c r="F205" s="32" t="n">
        <f aca="false">SUM(F206+0)</f>
        <v>380.3</v>
      </c>
      <c r="G205" s="32" t="n">
        <f aca="false">SUM(G206+0)</f>
        <v>414.8</v>
      </c>
      <c r="H205" s="32" t="n">
        <f aca="false">SUM(H206+0)</f>
        <v>0</v>
      </c>
    </row>
    <row r="206" customFormat="false" ht="31.2" hidden="false" customHeight="false" outlineLevel="0" collapsed="false">
      <c r="A206" s="24" t="s">
        <v>224</v>
      </c>
      <c r="B206" s="26" t="s">
        <v>223</v>
      </c>
      <c r="C206" s="31" t="n">
        <v>100</v>
      </c>
      <c r="D206" s="26"/>
      <c r="E206" s="26"/>
      <c r="F206" s="32" t="n">
        <f aca="false">SUM(F207+0)</f>
        <v>380.3</v>
      </c>
      <c r="G206" s="32" t="n">
        <f aca="false">SUM(G207+0)</f>
        <v>414.8</v>
      </c>
      <c r="H206" s="32" t="n">
        <f aca="false">SUM(H207+0)</f>
        <v>0</v>
      </c>
    </row>
    <row r="207" customFormat="false" ht="15.6" hidden="false" customHeight="false" outlineLevel="0" collapsed="false">
      <c r="A207" s="24" t="s">
        <v>225</v>
      </c>
      <c r="B207" s="26" t="s">
        <v>223</v>
      </c>
      <c r="C207" s="31" t="n">
        <v>100</v>
      </c>
      <c r="D207" s="26" t="s">
        <v>129</v>
      </c>
      <c r="E207" s="26" t="s">
        <v>40</v>
      </c>
      <c r="F207" s="32" t="n">
        <v>380.3</v>
      </c>
      <c r="G207" s="32" t="n">
        <v>414.8</v>
      </c>
      <c r="H207" s="32" t="n">
        <v>0</v>
      </c>
    </row>
    <row r="208" customFormat="false" ht="46.8" hidden="false" customHeight="false" outlineLevel="0" collapsed="false">
      <c r="A208" s="24" t="s">
        <v>226</v>
      </c>
      <c r="B208" s="26" t="s">
        <v>227</v>
      </c>
      <c r="C208" s="31"/>
      <c r="D208" s="26"/>
      <c r="E208" s="26"/>
      <c r="F208" s="32" t="n">
        <f aca="false">SUM(F209+0)</f>
        <v>3.5</v>
      </c>
      <c r="G208" s="32" t="n">
        <f aca="false">SUM(G209+0)</f>
        <v>3.5</v>
      </c>
      <c r="H208" s="32" t="n">
        <f aca="false">SUM(H209+0)</f>
        <v>3.5</v>
      </c>
    </row>
    <row r="209" customFormat="false" ht="31.2" hidden="false" customHeight="false" outlineLevel="0" collapsed="false">
      <c r="A209" s="24" t="s">
        <v>38</v>
      </c>
      <c r="B209" s="26" t="s">
        <v>227</v>
      </c>
      <c r="C209" s="31" t="n">
        <v>200</v>
      </c>
      <c r="D209" s="26"/>
      <c r="E209" s="26"/>
      <c r="F209" s="32" t="n">
        <f aca="false">SUM(F210+0)</f>
        <v>3.5</v>
      </c>
      <c r="G209" s="32" t="n">
        <f aca="false">SUM(G210+0)</f>
        <v>3.5</v>
      </c>
      <c r="H209" s="32" t="n">
        <f aca="false">SUM(H210+0)</f>
        <v>3.5</v>
      </c>
    </row>
    <row r="210" customFormat="false" ht="46.8" hidden="false" customHeight="false" outlineLevel="0" collapsed="false">
      <c r="A210" s="24" t="s">
        <v>122</v>
      </c>
      <c r="B210" s="26" t="s">
        <v>227</v>
      </c>
      <c r="C210" s="31" t="n">
        <v>200</v>
      </c>
      <c r="D210" s="26" t="s">
        <v>40</v>
      </c>
      <c r="E210" s="26" t="s">
        <v>123</v>
      </c>
      <c r="F210" s="32" t="n">
        <v>3.5</v>
      </c>
      <c r="G210" s="32" t="n">
        <v>3.5</v>
      </c>
      <c r="H210" s="32" t="n">
        <v>3.5</v>
      </c>
    </row>
    <row r="211" customFormat="false" ht="15.6" hidden="false" customHeight="false" outlineLevel="0" collapsed="false">
      <c r="C211" s="39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3-11-27T09:17:37Z</cp:lastPrinted>
  <dcterms:modified xsi:type="dcterms:W3CDTF">2024-11-15T08:16:55Z</dcterms:modified>
  <cp:revision>0</cp:revision>
  <dc:subject/>
  <dc:title>Приложение 5. Программная</dc:title>
</cp:coreProperties>
</file>